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18" sheetId="2" state="visible" r:id="rId3"/>
    <sheet name="Feuil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545">
  <si>
    <t xml:space="preserve">Cert.</t>
  </si>
  <si>
    <t xml:space="preserve">CARATS</t>
  </si>
  <si>
    <t xml:space="preserve">COLOR</t>
  </si>
  <si>
    <t xml:space="preserve">CLARITY</t>
  </si>
  <si>
    <t xml:space="preserve">PRO/CUT</t>
  </si>
  <si>
    <t xml:space="preserve">FIN/POL</t>
  </si>
  <si>
    <t xml:space="preserve">SYMMETRY</t>
  </si>
  <si>
    <t xml:space="preserve">FLU</t>
  </si>
  <si>
    <t xml:space="preserve">TABLE</t>
  </si>
  <si>
    <t xml:space="preserve">CROWN</t>
  </si>
  <si>
    <t xml:space="preserve">PAVILION</t>
  </si>
  <si>
    <t xml:space="preserve">Dia.Min</t>
  </si>
  <si>
    <t xml:space="preserve">Dia.Max</t>
  </si>
  <si>
    <t xml:space="preserve">Height</t>
  </si>
  <si>
    <t xml:space="preserve">Ask%</t>
  </si>
  <si>
    <t xml:space="preserve">Asking</t>
  </si>
  <si>
    <t xml:space="preserve">Rap</t>
  </si>
  <si>
    <t xml:space="preserve">WWW.TRILLIANTS.EU</t>
  </si>
  <si>
    <t xml:space="preserve">ROUNDS (5.00 - 5.99)</t>
  </si>
  <si>
    <t xml:space="preserve">K    </t>
  </si>
  <si>
    <t xml:space="preserve">SI2</t>
  </si>
  <si>
    <t xml:space="preserve">VG</t>
  </si>
  <si>
    <t xml:space="preserve">EX</t>
  </si>
  <si>
    <t xml:space="preserve">NON</t>
  </si>
  <si>
    <t xml:space="preserve">10.88</t>
  </si>
  <si>
    <t xml:space="preserve">0.91-</t>
  </si>
  <si>
    <t xml:space="preserve">6.82</t>
  </si>
  <si>
    <t xml:space="preserve">   </t>
  </si>
  <si>
    <t xml:space="preserve">N    </t>
  </si>
  <si>
    <t xml:space="preserve">VVS</t>
  </si>
  <si>
    <t xml:space="preserve">  </t>
  </si>
  <si>
    <t xml:space="preserve">Q    </t>
  </si>
  <si>
    <t xml:space="preserve">VS2</t>
  </si>
  <si>
    <t xml:space="preserve">ROUNDS (4.00 - 4.99)</t>
  </si>
  <si>
    <t xml:space="preserve">E    </t>
  </si>
  <si>
    <t xml:space="preserve">VVS1</t>
  </si>
  <si>
    <t xml:space="preserve">NIL</t>
  </si>
  <si>
    <t xml:space="preserve">10.59</t>
  </si>
  <si>
    <t xml:space="preserve">10.62</t>
  </si>
  <si>
    <t xml:space="preserve">6.26</t>
  </si>
  <si>
    <t xml:space="preserve">G    </t>
  </si>
  <si>
    <t xml:space="preserve">IF</t>
  </si>
  <si>
    <t xml:space="preserve">10.52</t>
  </si>
  <si>
    <t xml:space="preserve">0.58-</t>
  </si>
  <si>
    <t xml:space="preserve">6.31</t>
  </si>
  <si>
    <t xml:space="preserve">L    </t>
  </si>
  <si>
    <t xml:space="preserve">SLI</t>
  </si>
  <si>
    <t xml:space="preserve">10.28</t>
  </si>
  <si>
    <t xml:space="preserve">0.30-</t>
  </si>
  <si>
    <t xml:space="preserve">6.25</t>
  </si>
  <si>
    <t xml:space="preserve">S    </t>
  </si>
  <si>
    <t xml:space="preserve">ROUNDS (3.00 - 3.99)</t>
  </si>
  <si>
    <t xml:space="preserve">VS1</t>
  </si>
  <si>
    <t xml:space="preserve">9.66-</t>
  </si>
  <si>
    <t xml:space="preserve">.72-5</t>
  </si>
  <si>
    <t xml:space="preserve">5.68</t>
  </si>
  <si>
    <t xml:space="preserve">VVS2</t>
  </si>
  <si>
    <t xml:space="preserve">9.51 </t>
  </si>
  <si>
    <t xml:space="preserve">9.64 </t>
  </si>
  <si>
    <t xml:space="preserve">5.59</t>
  </si>
  <si>
    <t xml:space="preserve">MED</t>
  </si>
  <si>
    <t xml:space="preserve">9.86 </t>
  </si>
  <si>
    <t xml:space="preserve">9.91 </t>
  </si>
  <si>
    <t xml:space="preserve">6.13</t>
  </si>
  <si>
    <t xml:space="preserve">9.86-</t>
  </si>
  <si>
    <t xml:space="preserve">.91-6</t>
  </si>
  <si>
    <t xml:space="preserve">6.14</t>
  </si>
  <si>
    <t xml:space="preserve">I    </t>
  </si>
  <si>
    <t xml:space="preserve">9.48 </t>
  </si>
  <si>
    <t xml:space="preserve">9.50 </t>
  </si>
  <si>
    <t xml:space="preserve">J    </t>
  </si>
  <si>
    <t xml:space="preserve">9.29-</t>
  </si>
  <si>
    <t xml:space="preserve">.32-5</t>
  </si>
  <si>
    <t xml:space="preserve">5.72</t>
  </si>
  <si>
    <t xml:space="preserve">9.85-</t>
  </si>
  <si>
    <t xml:space="preserve">.87-5</t>
  </si>
  <si>
    <t xml:space="preserve">5.95</t>
  </si>
  <si>
    <t xml:space="preserve">9.51-</t>
  </si>
  <si>
    <t xml:space="preserve">.51-5</t>
  </si>
  <si>
    <t xml:space="preserve">5.71</t>
  </si>
  <si>
    <t xml:space="preserve">Z    </t>
  </si>
  <si>
    <t xml:space="preserve">ROUNDS (2.00 - 2.99)</t>
  </si>
  <si>
    <t xml:space="preserve">D    </t>
  </si>
  <si>
    <t xml:space="preserve">F  </t>
  </si>
  <si>
    <t xml:space="preserve">8.03 </t>
  </si>
  <si>
    <t xml:space="preserve">8.09 </t>
  </si>
  <si>
    <t xml:space="preserve">4.97</t>
  </si>
  <si>
    <t xml:space="preserve">8.40-</t>
  </si>
  <si>
    <t xml:space="preserve">.42-5</t>
  </si>
  <si>
    <t xml:space="preserve">5.07</t>
  </si>
  <si>
    <t xml:space="preserve">STR</t>
  </si>
  <si>
    <t xml:space="preserve">.43-5</t>
  </si>
  <si>
    <t xml:space="preserve">5.14</t>
  </si>
  <si>
    <t xml:space="preserve">F    </t>
  </si>
  <si>
    <t xml:space="preserve">8.34-</t>
  </si>
  <si>
    <t xml:space="preserve">.40-4</t>
  </si>
  <si>
    <t xml:space="preserve">4.94</t>
  </si>
  <si>
    <t xml:space="preserve">VSL</t>
  </si>
  <si>
    <t xml:space="preserve">8.12 </t>
  </si>
  <si>
    <t xml:space="preserve">8.20 </t>
  </si>
  <si>
    <t xml:space="preserve">5.08</t>
  </si>
  <si>
    <t xml:space="preserve">7.96-</t>
  </si>
  <si>
    <t xml:space="preserve">.00-4</t>
  </si>
  <si>
    <t xml:space="preserve">4.92</t>
  </si>
  <si>
    <t xml:space="preserve">H    </t>
  </si>
  <si>
    <t xml:space="preserve">8.07-</t>
  </si>
  <si>
    <t xml:space="preserve">.12-5</t>
  </si>
  <si>
    <t xml:space="preserve">5.02</t>
  </si>
  <si>
    <t xml:space="preserve">.46-4</t>
  </si>
  <si>
    <t xml:space="preserve">4.87</t>
  </si>
  <si>
    <t xml:space="preserve">7.99-</t>
  </si>
  <si>
    <t xml:space="preserve">.08-5</t>
  </si>
  <si>
    <t xml:space="preserve">5.09</t>
  </si>
  <si>
    <t xml:space="preserve">8.32-</t>
  </si>
  <si>
    <t xml:space="preserve">.33-5</t>
  </si>
  <si>
    <t xml:space="preserve">5.22</t>
  </si>
  <si>
    <t xml:space="preserve">8.36-</t>
  </si>
  <si>
    <t xml:space="preserve">.39-4</t>
  </si>
  <si>
    <t xml:space="preserve">7.99 </t>
  </si>
  <si>
    <t xml:space="preserve">8.06 </t>
  </si>
  <si>
    <t xml:space="preserve">8.07 </t>
  </si>
  <si>
    <t xml:space="preserve">8.10 </t>
  </si>
  <si>
    <t xml:space="preserve">5.01</t>
  </si>
  <si>
    <t xml:space="preserve">.38-4</t>
  </si>
  <si>
    <t xml:space="preserve">4.93</t>
  </si>
  <si>
    <t xml:space="preserve">8.36 </t>
  </si>
  <si>
    <t xml:space="preserve">8.43 </t>
  </si>
  <si>
    <t xml:space="preserve">4.88</t>
  </si>
  <si>
    <t xml:space="preserve">8.31-</t>
  </si>
  <si>
    <t xml:space="preserve">5.04</t>
  </si>
  <si>
    <t xml:space="preserve">8.09-</t>
  </si>
  <si>
    <t xml:space="preserve">.15-4</t>
  </si>
  <si>
    <t xml:space="preserve">4.85</t>
  </si>
  <si>
    <t xml:space="preserve">ROUNDS (1.50 - 1.99)</t>
  </si>
  <si>
    <t xml:space="preserve">7.33 </t>
  </si>
  <si>
    <t xml:space="preserve">7.38 </t>
  </si>
  <si>
    <t xml:space="preserve">4.59</t>
  </si>
  <si>
    <t xml:space="preserve">7.31-</t>
  </si>
  <si>
    <t xml:space="preserve">.36-4</t>
  </si>
  <si>
    <t xml:space="preserve">4.49</t>
  </si>
  <si>
    <t xml:space="preserve">7.63-</t>
  </si>
  <si>
    <t xml:space="preserve">.65-4</t>
  </si>
  <si>
    <t xml:space="preserve">4.55</t>
  </si>
  <si>
    <t xml:space="preserve">7.55 </t>
  </si>
  <si>
    <t xml:space="preserve">7.64 </t>
  </si>
  <si>
    <t xml:space="preserve">4.41</t>
  </si>
  <si>
    <t xml:space="preserve">7.40-</t>
  </si>
  <si>
    <t xml:space="preserve">.49-4</t>
  </si>
  <si>
    <t xml:space="preserve">4.43</t>
  </si>
  <si>
    <t xml:space="preserve">7.51-</t>
  </si>
  <si>
    <t xml:space="preserve">.54-4</t>
  </si>
  <si>
    <t xml:space="preserve">4.45</t>
  </si>
  <si>
    <t xml:space="preserve">7.58-</t>
  </si>
  <si>
    <t xml:space="preserve">.61-4</t>
  </si>
  <si>
    <t xml:space="preserve">7.57-</t>
  </si>
  <si>
    <t xml:space="preserve">.59-4</t>
  </si>
  <si>
    <t xml:space="preserve">4.44</t>
  </si>
  <si>
    <t xml:space="preserve">7.45 </t>
  </si>
  <si>
    <t xml:space="preserve">7.48 </t>
  </si>
  <si>
    <t xml:space="preserve">4.57</t>
  </si>
  <si>
    <t xml:space="preserve">7.54-</t>
  </si>
  <si>
    <t xml:space="preserve">.56-4</t>
  </si>
  <si>
    <t xml:space="preserve">4.63</t>
  </si>
  <si>
    <t xml:space="preserve">7.44-</t>
  </si>
  <si>
    <t xml:space="preserve">.47-4</t>
  </si>
  <si>
    <t xml:space="preserve">4.53</t>
  </si>
  <si>
    <t xml:space="preserve">7.27-</t>
  </si>
  <si>
    <t xml:space="preserve">4.56</t>
  </si>
  <si>
    <t xml:space="preserve">7.98-</t>
  </si>
  <si>
    <t xml:space="preserve">.02-4</t>
  </si>
  <si>
    <t xml:space="preserve">4.83</t>
  </si>
  <si>
    <t xml:space="preserve">7.83-</t>
  </si>
  <si>
    <t xml:space="preserve">.86-4</t>
  </si>
  <si>
    <t xml:space="preserve">8.03-</t>
  </si>
  <si>
    <t xml:space="preserve">.04-4</t>
  </si>
  <si>
    <t xml:space="preserve">4.72</t>
  </si>
  <si>
    <t xml:space="preserve">7.77 </t>
  </si>
  <si>
    <t xml:space="preserve">7.78 </t>
  </si>
  <si>
    <t xml:space="preserve">7.20 </t>
  </si>
  <si>
    <t xml:space="preserve">7.15 </t>
  </si>
  <si>
    <t xml:space="preserve">7.25-</t>
  </si>
  <si>
    <t xml:space="preserve">.30-4</t>
  </si>
  <si>
    <t xml:space="preserve">7.42-</t>
  </si>
  <si>
    <t xml:space="preserve">.44-4</t>
  </si>
  <si>
    <t xml:space="preserve">4.66</t>
  </si>
  <si>
    <t xml:space="preserve">M    </t>
  </si>
  <si>
    <t xml:space="preserve">ROUNDS (1.00 - 1.49)</t>
  </si>
  <si>
    <t xml:space="preserve">6.87-</t>
  </si>
  <si>
    <t xml:space="preserve">.89-4</t>
  </si>
  <si>
    <t xml:space="preserve">4.03</t>
  </si>
  <si>
    <t xml:space="preserve">FA</t>
  </si>
  <si>
    <t xml:space="preserve">G </t>
  </si>
  <si>
    <t xml:space="preserve">6.34-</t>
  </si>
  <si>
    <t xml:space="preserve">.45-3</t>
  </si>
  <si>
    <t xml:space="preserve">3.97</t>
  </si>
  <si>
    <t xml:space="preserve">6.52 </t>
  </si>
  <si>
    <t xml:space="preserve">6.601</t>
  </si>
  <si>
    <t xml:space="preserve">3.85</t>
  </si>
  <si>
    <t xml:space="preserve">6.67-</t>
  </si>
  <si>
    <t xml:space="preserve">.69-4</t>
  </si>
  <si>
    <t xml:space="preserve">69-4</t>
  </si>
  <si>
    <t xml:space="preserve">6.62-</t>
  </si>
  <si>
    <t xml:space="preserve">.66-3</t>
  </si>
  <si>
    <t xml:space="preserve">3.86</t>
  </si>
  <si>
    <t xml:space="preserve">6.04-</t>
  </si>
  <si>
    <t xml:space="preserve">.11-4</t>
  </si>
  <si>
    <t xml:space="preserve">4.23</t>
  </si>
  <si>
    <t xml:space="preserve">FAI</t>
  </si>
  <si>
    <t xml:space="preserve">6.35-</t>
  </si>
  <si>
    <t xml:space="preserve">.38-3</t>
  </si>
  <si>
    <t xml:space="preserve">3.99</t>
  </si>
  <si>
    <t xml:space="preserve">6.59-</t>
  </si>
  <si>
    <t xml:space="preserve">.62-3</t>
  </si>
  <si>
    <t xml:space="preserve">3.88</t>
  </si>
  <si>
    <t xml:space="preserve">7.18-</t>
  </si>
  <si>
    <t xml:space="preserve">.21-4</t>
  </si>
  <si>
    <t xml:space="preserve">4.31</t>
  </si>
  <si>
    <t xml:space="preserve">6.68-</t>
  </si>
  <si>
    <t xml:space="preserve">.69-3</t>
  </si>
  <si>
    <t xml:space="preserve">3.93</t>
  </si>
  <si>
    <t xml:space="preserve">4.06</t>
  </si>
  <si>
    <t xml:space="preserve">4.00</t>
  </si>
  <si>
    <t xml:space="preserve">6.46-</t>
  </si>
  <si>
    <t xml:space="preserve">.51-3</t>
  </si>
  <si>
    <t xml:space="preserve">6.44-</t>
  </si>
  <si>
    <t xml:space="preserve">.59-3</t>
  </si>
  <si>
    <t xml:space="preserve">3.94</t>
  </si>
  <si>
    <t xml:space="preserve">6.71-</t>
  </si>
  <si>
    <t xml:space="preserve">.80-4</t>
  </si>
  <si>
    <t xml:space="preserve">4.08</t>
  </si>
  <si>
    <t xml:space="preserve">6.41-</t>
  </si>
  <si>
    <t xml:space="preserve">.45-4</t>
  </si>
  <si>
    <t xml:space="preserve">4.05</t>
  </si>
  <si>
    <t xml:space="preserve">6.46 </t>
  </si>
  <si>
    <t xml:space="preserve">6.64 </t>
  </si>
  <si>
    <t xml:space="preserve">3.87</t>
  </si>
  <si>
    <t xml:space="preserve">6.61-</t>
  </si>
  <si>
    <t xml:space="preserve">.64-4</t>
  </si>
  <si>
    <t xml:space="preserve">4.07</t>
  </si>
  <si>
    <t xml:space="preserve">.47-3</t>
  </si>
  <si>
    <t xml:space="preserve">3.96</t>
  </si>
  <si>
    <t xml:space="preserve">6.51-</t>
  </si>
  <si>
    <t xml:space="preserve">.56-3</t>
  </si>
  <si>
    <t xml:space="preserve">6.06-</t>
  </si>
  <si>
    <t xml:space="preserve">6.55-</t>
  </si>
  <si>
    <t xml:space="preserve">3.76</t>
  </si>
  <si>
    <t xml:space="preserve">.48-3</t>
  </si>
  <si>
    <t xml:space="preserve">3.91</t>
  </si>
  <si>
    <t xml:space="preserve">FNT</t>
  </si>
  <si>
    <t xml:space="preserve">.61-3</t>
  </si>
  <si>
    <t xml:space="preserve">6.73-</t>
  </si>
  <si>
    <t xml:space="preserve">.81-4</t>
  </si>
  <si>
    <t xml:space="preserve">4.04</t>
  </si>
  <si>
    <t xml:space="preserve">6.69-</t>
  </si>
  <si>
    <t xml:space="preserve">.73-4</t>
  </si>
  <si>
    <t xml:space="preserve">.75-3</t>
  </si>
  <si>
    <t xml:space="preserve">3.98</t>
  </si>
  <si>
    <t xml:space="preserve">6.76-</t>
  </si>
  <si>
    <t xml:space="preserve">4.12</t>
  </si>
  <si>
    <t xml:space="preserve">6.63-</t>
  </si>
  <si>
    <t xml:space="preserve">4.09</t>
  </si>
  <si>
    <t xml:space="preserve">.67-4</t>
  </si>
  <si>
    <t xml:space="preserve">6.99-</t>
  </si>
  <si>
    <t xml:space="preserve">.01-4</t>
  </si>
  <si>
    <t xml:space="preserve">4.25</t>
  </si>
  <si>
    <t xml:space="preserve">6.74-</t>
  </si>
  <si>
    <t xml:space="preserve">.76-4</t>
  </si>
  <si>
    <t xml:space="preserve">7.13-</t>
  </si>
  <si>
    <t xml:space="preserve">.16-4</t>
  </si>
  <si>
    <t xml:space="preserve">4.19</t>
  </si>
  <si>
    <t xml:space="preserve">6.80-</t>
  </si>
  <si>
    <t xml:space="preserve">.85-4</t>
  </si>
  <si>
    <t xml:space="preserve">4.28</t>
  </si>
  <si>
    <t xml:space="preserve">4.16</t>
  </si>
  <si>
    <t xml:space="preserve">.84-4</t>
  </si>
  <si>
    <t xml:space="preserve">6.83-</t>
  </si>
  <si>
    <t xml:space="preserve">4.14</t>
  </si>
  <si>
    <t xml:space="preserve">6.60-</t>
  </si>
  <si>
    <t xml:space="preserve">6.40-</t>
  </si>
  <si>
    <t xml:space="preserve">.42-4</t>
  </si>
  <si>
    <t xml:space="preserve">4.01</t>
  </si>
  <si>
    <t xml:space="preserve">6.27-</t>
  </si>
  <si>
    <t xml:space="preserve">.28-4</t>
  </si>
  <si>
    <t xml:space="preserve">6.45-</t>
  </si>
  <si>
    <t xml:space="preserve">6.93-</t>
  </si>
  <si>
    <t xml:space="preserve">.96-4</t>
  </si>
  <si>
    <t xml:space="preserve">SI1</t>
  </si>
  <si>
    <t xml:space="preserve">.54-3</t>
  </si>
  <si>
    <t xml:space="preserve">6.77 </t>
  </si>
  <si>
    <t xml:space="preserve">6.80 </t>
  </si>
  <si>
    <t xml:space="preserve">4.26</t>
  </si>
  <si>
    <t xml:space="preserve">6.81-</t>
  </si>
  <si>
    <t xml:space="preserve">.87-4</t>
  </si>
  <si>
    <t xml:space="preserve">.75-4</t>
  </si>
  <si>
    <t xml:space="preserve">.76-3</t>
  </si>
  <si>
    <t xml:space="preserve">6.77-</t>
  </si>
  <si>
    <t xml:space="preserve">.79-3</t>
  </si>
  <si>
    <t xml:space="preserve">3.81</t>
  </si>
  <si>
    <t xml:space="preserve">4.18</t>
  </si>
  <si>
    <t xml:space="preserve">.50-3</t>
  </si>
  <si>
    <t xml:space="preserve">3.95</t>
  </si>
  <si>
    <t xml:space="preserve">6.42-</t>
  </si>
  <si>
    <t xml:space="preserve">.50</t>
  </si>
  <si>
    <t xml:space="preserve">6.50</t>
  </si>
  <si>
    <t xml:space="preserve">7.17-</t>
  </si>
  <si>
    <t xml:space="preserve">.22-4</t>
  </si>
  <si>
    <t xml:space="preserve">4.30</t>
  </si>
  <si>
    <t xml:space="preserve">.90-3</t>
  </si>
  <si>
    <t xml:space="preserve">6.98-</t>
  </si>
  <si>
    <t xml:space="preserve">.02</t>
  </si>
  <si>
    <t xml:space="preserve">7.02</t>
  </si>
  <si>
    <t xml:space="preserve">ROUNDS (0.90 - 0.99)</t>
  </si>
  <si>
    <t xml:space="preserve">6.23-</t>
  </si>
  <si>
    <t xml:space="preserve">.25-3</t>
  </si>
  <si>
    <t xml:space="preserve">3.92</t>
  </si>
  <si>
    <t xml:space="preserve">6.11-</t>
  </si>
  <si>
    <t xml:space="preserve">.15-3</t>
  </si>
  <si>
    <t xml:space="preserve">6.28-</t>
  </si>
  <si>
    <t xml:space="preserve">.31-3</t>
  </si>
  <si>
    <t xml:space="preserve">3.83</t>
  </si>
  <si>
    <t xml:space="preserve">6.24-</t>
  </si>
  <si>
    <t xml:space="preserve">.26-3</t>
  </si>
  <si>
    <t xml:space="preserve">ROUNDS (0.70 - 0.89)</t>
  </si>
  <si>
    <t xml:space="preserve">5.52-</t>
  </si>
  <si>
    <t xml:space="preserve">3.57</t>
  </si>
  <si>
    <t xml:space="preserve">5.66-</t>
  </si>
  <si>
    <t xml:space="preserve">3.53</t>
  </si>
  <si>
    <t xml:space="preserve">.68-3</t>
  </si>
  <si>
    <t xml:space="preserve">3.54</t>
  </si>
  <si>
    <t xml:space="preserve">5.80-</t>
  </si>
  <si>
    <t xml:space="preserve">.81-3</t>
  </si>
  <si>
    <t xml:space="preserve">3.64</t>
  </si>
  <si>
    <t xml:space="preserve">5.96 </t>
  </si>
  <si>
    <t xml:space="preserve">5.98 </t>
  </si>
  <si>
    <t xml:space="preserve">3.75</t>
  </si>
  <si>
    <t xml:space="preserve">5.68-</t>
  </si>
  <si>
    <t xml:space="preserve">3.51</t>
  </si>
  <si>
    <t xml:space="preserve">6.30-</t>
  </si>
  <si>
    <t xml:space="preserve">.33-3</t>
  </si>
  <si>
    <t xml:space="preserve">6.31-</t>
  </si>
  <si>
    <t xml:space="preserve">ROUNDS (0.60 - 0.69)</t>
  </si>
  <si>
    <t xml:space="preserve">5.48-</t>
  </si>
  <si>
    <t xml:space="preserve">.49-3</t>
  </si>
  <si>
    <t xml:space="preserve">3.35</t>
  </si>
  <si>
    <t xml:space="preserve">ROUNDS (0.50 - 0.59)</t>
  </si>
  <si>
    <t xml:space="preserve">5.05-</t>
  </si>
  <si>
    <t xml:space="preserve">.11-3</t>
  </si>
  <si>
    <t xml:space="preserve">3.14</t>
  </si>
  <si>
    <t xml:space="preserve">5.39 </t>
  </si>
  <si>
    <t xml:space="preserve">5.41 </t>
  </si>
  <si>
    <t xml:space="preserve">3.16</t>
  </si>
  <si>
    <t xml:space="preserve">5.12-</t>
  </si>
  <si>
    <t xml:space="preserve">.17-3</t>
  </si>
  <si>
    <t xml:space="preserve">3.11</t>
  </si>
  <si>
    <t xml:space="preserve">4.94-</t>
  </si>
  <si>
    <t xml:space="preserve">.99-3</t>
  </si>
  <si>
    <t xml:space="preserve">3.20</t>
  </si>
  <si>
    <t xml:space="preserve">5.13-</t>
  </si>
  <si>
    <t xml:space="preserve">.16-3</t>
  </si>
  <si>
    <t xml:space="preserve">.215</t>
  </si>
  <si>
    <t xml:space="preserve">5.17-</t>
  </si>
  <si>
    <t xml:space="preserve">.20-3</t>
  </si>
  <si>
    <t xml:space="preserve">5.26-</t>
  </si>
  <si>
    <t xml:space="preserve">.29-3</t>
  </si>
  <si>
    <t xml:space="preserve">3.17</t>
  </si>
  <si>
    <t xml:space="preserve">5.04-</t>
  </si>
  <si>
    <t xml:space="preserve">.07-3</t>
  </si>
  <si>
    <t xml:space="preserve">CUSHION (3.00 - 3.99)</t>
  </si>
  <si>
    <t xml:space="preserve">7.92-</t>
  </si>
  <si>
    <t xml:space="preserve">.90-5</t>
  </si>
  <si>
    <t xml:space="preserve">5.37</t>
  </si>
  <si>
    <t xml:space="preserve">CUSHION (1.50 - 1.99)</t>
  </si>
  <si>
    <t xml:space="preserve">Y    </t>
  </si>
  <si>
    <t xml:space="preserve">7.00-</t>
  </si>
  <si>
    <t xml:space="preserve">.6-4.</t>
  </si>
  <si>
    <t xml:space="preserve">CUSHION (1.00 - 1.49)</t>
  </si>
  <si>
    <t xml:space="preserve">FYELL</t>
  </si>
  <si>
    <t xml:space="preserve">5.64 </t>
  </si>
  <si>
    <t xml:space="preserve">5.20 </t>
  </si>
  <si>
    <t xml:space="preserve">3.82</t>
  </si>
  <si>
    <t xml:space="preserve">5.51-</t>
  </si>
  <si>
    <t xml:space="preserve">.74-3</t>
  </si>
  <si>
    <t xml:space="preserve">3.36</t>
  </si>
  <si>
    <t xml:space="preserve">CUSHION (0.90 - 0.99)</t>
  </si>
  <si>
    <t xml:space="preserve">5.54-</t>
  </si>
  <si>
    <t xml:space="preserve">.19-3</t>
  </si>
  <si>
    <t xml:space="preserve">3.68</t>
  </si>
  <si>
    <t xml:space="preserve">5.38-</t>
  </si>
  <si>
    <t xml:space="preserve">3.66</t>
  </si>
  <si>
    <t xml:space="preserve">5.45-</t>
  </si>
  <si>
    <t xml:space="preserve">.44-3</t>
  </si>
  <si>
    <t xml:space="preserve">3.70</t>
  </si>
  <si>
    <t xml:space="preserve">CUSHION (0.70 - 0.89)</t>
  </si>
  <si>
    <t xml:space="preserve">5.14-</t>
  </si>
  <si>
    <t xml:space="preserve">.02-3</t>
  </si>
  <si>
    <t xml:space="preserve">3.48</t>
  </si>
  <si>
    <t xml:space="preserve">EMERALDS (7.00 - 9.99)</t>
  </si>
  <si>
    <t xml:space="preserve">11.34</t>
  </si>
  <si>
    <t xml:space="preserve">1.31-</t>
  </si>
  <si>
    <t xml:space="preserve">8.42</t>
  </si>
  <si>
    <t xml:space="preserve">EMERALDS (5.00 - 5.99)</t>
  </si>
  <si>
    <t xml:space="preserve">10.58</t>
  </si>
  <si>
    <t xml:space="preserve">.02-6</t>
  </si>
  <si>
    <t xml:space="preserve">6.18</t>
  </si>
  <si>
    <t xml:space="preserve">EMERALDS (3.00 - 3.99)</t>
  </si>
  <si>
    <t xml:space="preserve">9.56-</t>
  </si>
  <si>
    <t xml:space="preserve">5.21</t>
  </si>
  <si>
    <t xml:space="preserve">EMERALDS (1.00 - 1.49)</t>
  </si>
  <si>
    <t xml:space="preserve">5.42 </t>
  </si>
  <si>
    <t xml:space="preserve">5.40 </t>
  </si>
  <si>
    <t xml:space="preserve">5.57 </t>
  </si>
  <si>
    <t xml:space="preserve">5.27 </t>
  </si>
  <si>
    <t xml:space="preserve">3.72</t>
  </si>
  <si>
    <t xml:space="preserve">.94-3</t>
  </si>
  <si>
    <t xml:space="preserve">3.34</t>
  </si>
  <si>
    <t xml:space="preserve">HEART (2.00 - 2.99)</t>
  </si>
  <si>
    <t xml:space="preserve">9.54 </t>
  </si>
  <si>
    <t xml:space="preserve">.41-5</t>
  </si>
  <si>
    <t xml:space="preserve">5.06</t>
  </si>
  <si>
    <t xml:space="preserve">HEART (1.50 - 1.99)</t>
  </si>
  <si>
    <t xml:space="preserve">.72-4</t>
  </si>
  <si>
    <t xml:space="preserve">4.86</t>
  </si>
  <si>
    <t xml:space="preserve">6.84-</t>
  </si>
  <si>
    <t xml:space="preserve">4.68</t>
  </si>
  <si>
    <t xml:space="preserve">HEART (1.00 - 1.49)</t>
  </si>
  <si>
    <t xml:space="preserve">7.07 </t>
  </si>
  <si>
    <t xml:space="preserve">7.36 </t>
  </si>
  <si>
    <t xml:space="preserve">3.08</t>
  </si>
  <si>
    <t xml:space="preserve">HEART (0.90 - 0.99)</t>
  </si>
  <si>
    <t xml:space="preserve">.13-3</t>
  </si>
  <si>
    <t xml:space="preserve">MARQUISE (2.00 - 2.99)</t>
  </si>
  <si>
    <t xml:space="preserve">12.33</t>
  </si>
  <si>
    <t xml:space="preserve">.14-4</t>
  </si>
  <si>
    <t xml:space="preserve">MARQUISE (1.50 - 1.99)</t>
  </si>
  <si>
    <t xml:space="preserve">13.14</t>
  </si>
  <si>
    <t xml:space="preserve">MARQUISE (1.00 - 1.49)</t>
  </si>
  <si>
    <t xml:space="preserve">10.32</t>
  </si>
  <si>
    <t xml:space="preserve">5.34 </t>
  </si>
  <si>
    <t xml:space="preserve">8.93-</t>
  </si>
  <si>
    <t xml:space="preserve">.32-3</t>
  </si>
  <si>
    <t xml:space="preserve">3.62</t>
  </si>
  <si>
    <t xml:space="preserve">10.34</t>
  </si>
  <si>
    <t xml:space="preserve">.14-3</t>
  </si>
  <si>
    <t xml:space="preserve">3.37</t>
  </si>
  <si>
    <t xml:space="preserve">8.83 </t>
  </si>
  <si>
    <t xml:space="preserve">4.78 </t>
  </si>
  <si>
    <t xml:space="preserve">3.71</t>
  </si>
  <si>
    <t xml:space="preserve">7.16-</t>
  </si>
  <si>
    <t xml:space="preserve">4.50</t>
  </si>
  <si>
    <t xml:space="preserve">9.24-</t>
  </si>
  <si>
    <t xml:space="preserve">.92-3</t>
  </si>
  <si>
    <t xml:space="preserve">3.80</t>
  </si>
  <si>
    <t xml:space="preserve">F </t>
  </si>
  <si>
    <t xml:space="preserve">10.68</t>
  </si>
  <si>
    <t xml:space="preserve">.68-2</t>
  </si>
  <si>
    <t xml:space="preserve">2.96</t>
  </si>
  <si>
    <t xml:space="preserve">9.83-</t>
  </si>
  <si>
    <t xml:space="preserve">.23-3</t>
  </si>
  <si>
    <t xml:space="preserve">3.24</t>
  </si>
  <si>
    <t xml:space="preserve">MARQUISE (0.60 - 0.69)</t>
  </si>
  <si>
    <t xml:space="preserve">8.48-</t>
  </si>
  <si>
    <t xml:space="preserve">.39-2</t>
  </si>
  <si>
    <t xml:space="preserve">MARQUISE (0.50 - 0.59)</t>
  </si>
  <si>
    <t xml:space="preserve">10.24</t>
  </si>
  <si>
    <t xml:space="preserve">.65-2</t>
  </si>
  <si>
    <t xml:space="preserve">2.79</t>
  </si>
  <si>
    <t xml:space="preserve">OLD MINER (2.00 - 2.99)</t>
  </si>
  <si>
    <t xml:space="preserve">.12-4</t>
  </si>
  <si>
    <t xml:space="preserve">4.61</t>
  </si>
  <si>
    <t xml:space="preserve">OVALS (7.00 - 9.99)</t>
  </si>
  <si>
    <t xml:space="preserve">B    </t>
  </si>
  <si>
    <t xml:space="preserve">12.92</t>
  </si>
  <si>
    <t xml:space="preserve">.13-7</t>
  </si>
  <si>
    <t xml:space="preserve">7.82</t>
  </si>
  <si>
    <t xml:space="preserve">OVALS (2.00 - 2.99)</t>
  </si>
  <si>
    <t xml:space="preserve">10.76</t>
  </si>
  <si>
    <t xml:space="preserve">.95-4</t>
  </si>
  <si>
    <t xml:space="preserve">4.60</t>
  </si>
  <si>
    <t xml:space="preserve">OVALS (1.00 - 1.49)</t>
  </si>
  <si>
    <t xml:space="preserve">7.93-</t>
  </si>
  <si>
    <t xml:space="preserve">.89-3</t>
  </si>
  <si>
    <t xml:space="preserve">PRINCESS (3.00 - 3.99)</t>
  </si>
  <si>
    <t xml:space="preserve">7.983</t>
  </si>
  <si>
    <t xml:space="preserve">7.71 </t>
  </si>
  <si>
    <t xml:space="preserve">5.89</t>
  </si>
  <si>
    <t xml:space="preserve">PRINCESS (2.00 - 2.99)</t>
  </si>
  <si>
    <t xml:space="preserve">.94-5</t>
  </si>
  <si>
    <t xml:space="preserve">5.29</t>
  </si>
  <si>
    <t xml:space="preserve">PRINCESS (1.50 - 1.99)</t>
  </si>
  <si>
    <t xml:space="preserve">6.48 </t>
  </si>
  <si>
    <t xml:space="preserve">6.63 </t>
  </si>
  <si>
    <t xml:space="preserve">6.36-</t>
  </si>
  <si>
    <t xml:space="preserve">.17-4</t>
  </si>
  <si>
    <t xml:space="preserve">4.52</t>
  </si>
  <si>
    <t xml:space="preserve">PRINCESS (1.00 - 1.49)</t>
  </si>
  <si>
    <t xml:space="preserve">5.53 </t>
  </si>
  <si>
    <t xml:space="preserve">6.00-</t>
  </si>
  <si>
    <t xml:space="preserve">.58-4</t>
  </si>
  <si>
    <t xml:space="preserve">PEARS (3.00 - 3.99)</t>
  </si>
  <si>
    <t xml:space="preserve">11.91</t>
  </si>
  <si>
    <t xml:space="preserve">.92-5</t>
  </si>
  <si>
    <t xml:space="preserve">5.52</t>
  </si>
  <si>
    <t xml:space="preserve">.91-5</t>
  </si>
  <si>
    <t xml:space="preserve">PEARS (2.00 - 2.99)</t>
  </si>
  <si>
    <t xml:space="preserve">12.27</t>
  </si>
  <si>
    <t xml:space="preserve">.10-4</t>
  </si>
  <si>
    <t xml:space="preserve">4.48</t>
  </si>
  <si>
    <t xml:space="preserve">4.76</t>
  </si>
  <si>
    <t xml:space="preserve">PEARS (1.50 - 1.99)</t>
  </si>
  <si>
    <t xml:space="preserve">PEARS (1.00 - 1.49)</t>
  </si>
  <si>
    <t xml:space="preserve">9.43 </t>
  </si>
  <si>
    <t xml:space="preserve">5.67 </t>
  </si>
  <si>
    <t xml:space="preserve">3.27</t>
  </si>
  <si>
    <t xml:space="preserve">8.17-</t>
  </si>
  <si>
    <t xml:space="preserve">.87-3</t>
  </si>
  <si>
    <t xml:space="preserve">3.44</t>
  </si>
  <si>
    <t xml:space="preserve">3.19</t>
  </si>
  <si>
    <t xml:space="preserve">7.95-</t>
  </si>
  <si>
    <t xml:space="preserve">PEARS (0.90 - 0.99)</t>
  </si>
  <si>
    <t xml:space="preserve">8.21-</t>
  </si>
  <si>
    <t xml:space="preserve">.77-3</t>
  </si>
  <si>
    <t xml:space="preserve">3.13</t>
  </si>
  <si>
    <t xml:space="preserve">PEARS (0.70 - 0.89)</t>
  </si>
  <si>
    <t xml:space="preserve">7.55-</t>
  </si>
  <si>
    <t xml:space="preserve">.00-3</t>
  </si>
  <si>
    <t xml:space="preserve">3.30</t>
  </si>
  <si>
    <t xml:space="preserve">RADIANT (3.00 - 3.99)</t>
  </si>
  <si>
    <t xml:space="preserve">8.26 </t>
  </si>
  <si>
    <t xml:space="preserve">7.14 </t>
  </si>
  <si>
    <t xml:space="preserve">RADIANT (1.00 - 1.49)</t>
  </si>
  <si>
    <t xml:space="preserve">5.81 </t>
  </si>
  <si>
    <t xml:space="preserve">5.23 </t>
  </si>
  <si>
    <t xml:space="preserve">Carats</t>
  </si>
  <si>
    <t xml:space="preserve">Color</t>
  </si>
  <si>
    <t xml:space="preserve">Clarity</t>
  </si>
  <si>
    <t xml:space="preserve">Pro.</t>
  </si>
  <si>
    <t xml:space="preserve">Pol.</t>
  </si>
  <si>
    <t xml:space="preserve">Symmetry</t>
  </si>
  <si>
    <t xml:space="preserve">Fluo.</t>
  </si>
  <si>
    <t xml:space="preserve">Table</t>
  </si>
  <si>
    <t xml:space="preserve">Crown</t>
  </si>
  <si>
    <t xml:space="preserve">Pav.</t>
  </si>
  <si>
    <t xml:space="preserve">rap %</t>
  </si>
  <si>
    <t xml:space="preserve">net/ct</t>
  </si>
  <si>
    <t xml:space="preserve">ra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#,##0.0"/>
    <numFmt numFmtId="168" formatCode="#,##0.00"/>
    <numFmt numFmtId="169" formatCode="0"/>
    <numFmt numFmtId="170" formatCode="0.00"/>
    <numFmt numFmtId="171" formatCode="General"/>
    <numFmt numFmtId="172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b val="true"/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2"/>
      <color rgb="FF333399"/>
      <name val="Arial"/>
      <family val="0"/>
    </font>
    <font>
      <b val="true"/>
      <u val="single"/>
      <sz val="12"/>
      <color rgb="FFFFCC00"/>
      <name val="Arial"/>
      <family val="0"/>
    </font>
    <font>
      <b val="true"/>
      <u val="single"/>
      <sz val="12"/>
      <color rgb="FF339966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66CC"/>
      <name val="Arial"/>
      <family val="2"/>
    </font>
    <font>
      <b val="true"/>
      <i val="true"/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illiants.e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42" activePane="bottomLeft" state="frozen"/>
      <selection pane="topLeft" activeCell="A1" activeCellId="0" sqref="A1"/>
      <selection pane="bottomLeft" activeCell="A42" activeCellId="0" sqref="A42:IV42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4" min="3" style="2" width="11.42"/>
    <col collapsed="false" customWidth="true" hidden="false" outlineLevel="0" max="15" min="15" style="3" width="11.42"/>
    <col collapsed="false" customWidth="true" hidden="false" outlineLevel="0" max="16" min="16" style="4" width="11.42"/>
    <col collapsed="false" customWidth="true" hidden="false" outlineLevel="0" max="17" min="17" style="5" width="11.42"/>
    <col collapsed="false" customWidth="true" hidden="false" outlineLevel="0" max="21" min="21" style="2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10" t="s">
        <v>15</v>
      </c>
      <c r="Q1" s="11" t="s">
        <v>16</v>
      </c>
    </row>
    <row r="2" customFormat="false" ht="15" hidden="false" customHeight="false" outlineLevel="0" collapsed="false">
      <c r="A2" s="0" t="n">
        <v>241223</v>
      </c>
      <c r="E2" s="12" t="s">
        <v>17</v>
      </c>
    </row>
    <row r="4" customFormat="false" ht="15" hidden="false" customHeight="false" outlineLevel="0" collapsed="false">
      <c r="B4" s="13" t="s">
        <v>1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5.75" hidden="false" customHeight="false" outlineLevel="0" collapsed="false">
      <c r="A5" s="14" t="str">
        <f aca="false">HYPERLINK("http://www.GIA.edu/cs/Satellite?pagename=GST%2FDispatcher&amp;childpagename=GIA%2FPage%2FReportCheck&amp;c=Page&amp;cid=1355954554547&amp;reportno=6234398852","GIA")</f>
        <v>GIA</v>
      </c>
      <c r="B5" s="1" t="n">
        <v>5.02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2</v>
      </c>
      <c r="H5" s="2" t="s">
        <v>23</v>
      </c>
      <c r="I5" s="2" t="n">
        <v>57</v>
      </c>
      <c r="J5" s="2" t="n">
        <v>15</v>
      </c>
      <c r="K5" s="2" t="n">
        <v>0</v>
      </c>
      <c r="L5" s="2" t="s">
        <v>24</v>
      </c>
      <c r="M5" s="2" t="s">
        <v>25</v>
      </c>
      <c r="N5" s="2" t="s">
        <v>26</v>
      </c>
      <c r="O5" s="15" t="n">
        <v>-50</v>
      </c>
      <c r="P5" s="4" t="n">
        <v>7500</v>
      </c>
      <c r="Q5" s="5" t="n">
        <v>15000</v>
      </c>
    </row>
    <row r="6" customFormat="false" ht="15" hidden="false" customHeight="false" outlineLevel="0" collapsed="false">
      <c r="A6" s="0" t="s">
        <v>27</v>
      </c>
      <c r="B6" s="1" t="n">
        <v>5.73</v>
      </c>
      <c r="C6" s="2" t="s">
        <v>28</v>
      </c>
      <c r="D6" s="2" t="s">
        <v>29</v>
      </c>
      <c r="E6" s="2" t="s">
        <v>30</v>
      </c>
      <c r="F6" s="2" t="s">
        <v>30</v>
      </c>
      <c r="G6" s="2" t="s">
        <v>30</v>
      </c>
      <c r="H6" s="2" t="s">
        <v>27</v>
      </c>
      <c r="I6" s="2" t="n">
        <v>0</v>
      </c>
      <c r="J6" s="2" t="n">
        <v>0</v>
      </c>
      <c r="K6" s="2" t="n">
        <v>0</v>
      </c>
      <c r="O6" s="15"/>
      <c r="P6" s="4" t="n">
        <v>5100</v>
      </c>
    </row>
    <row r="7" customFormat="false" ht="15" hidden="false" customHeight="false" outlineLevel="0" collapsed="false">
      <c r="A7" s="0" t="s">
        <v>27</v>
      </c>
      <c r="B7" s="1" t="n">
        <v>5.1</v>
      </c>
      <c r="C7" s="2" t="s">
        <v>31</v>
      </c>
      <c r="D7" s="2" t="s">
        <v>32</v>
      </c>
      <c r="E7" s="2" t="s">
        <v>30</v>
      </c>
      <c r="F7" s="2" t="s">
        <v>30</v>
      </c>
      <c r="G7" s="2" t="s">
        <v>30</v>
      </c>
      <c r="H7" s="2" t="s">
        <v>27</v>
      </c>
      <c r="I7" s="2" t="n">
        <v>0</v>
      </c>
      <c r="J7" s="2" t="n">
        <v>0</v>
      </c>
      <c r="K7" s="2" t="n">
        <v>0</v>
      </c>
      <c r="O7" s="15"/>
      <c r="P7" s="4" t="n">
        <v>4450</v>
      </c>
    </row>
    <row r="8" customFormat="false" ht="15.75" hidden="false" customHeight="false" outlineLevel="0" collapsed="false">
      <c r="A8" s="14"/>
      <c r="B8" s="16" t="s">
        <v>3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str">
        <f aca="false">HYPERLINK("https://My.HRDantwerp.com/?report=170002846294","HRD")</f>
        <v>HRD</v>
      </c>
      <c r="B9" s="1" t="n">
        <v>4.2</v>
      </c>
      <c r="C9" s="2" t="s">
        <v>34</v>
      </c>
      <c r="D9" s="2" t="s">
        <v>35</v>
      </c>
      <c r="E9" s="2" t="s">
        <v>22</v>
      </c>
      <c r="F9" s="2" t="s">
        <v>22</v>
      </c>
      <c r="G9" s="2" t="s">
        <v>22</v>
      </c>
      <c r="H9" s="2" t="s">
        <v>36</v>
      </c>
      <c r="I9" s="2" t="n">
        <v>60.5</v>
      </c>
      <c r="J9" s="2" t="n">
        <v>12.5</v>
      </c>
      <c r="K9" s="2" t="n">
        <v>44</v>
      </c>
      <c r="L9" s="2" t="s">
        <v>37</v>
      </c>
      <c r="M9" s="2" t="s">
        <v>38</v>
      </c>
      <c r="N9" s="2" t="s">
        <v>39</v>
      </c>
      <c r="O9" s="15" t="n">
        <v>-50</v>
      </c>
      <c r="P9" s="4" t="n">
        <v>29250</v>
      </c>
      <c r="Q9" s="5" t="n">
        <v>58500</v>
      </c>
    </row>
    <row r="10" customFormat="false" ht="15.75" hidden="false" customHeight="false" outlineLevel="0" collapsed="false">
      <c r="A10" s="17" t="str">
        <f aca="false">HYPERLINK("https://My.HRDantwerp.com/?report=220000112049","HRD")</f>
        <v>HRD</v>
      </c>
      <c r="B10" s="1" t="n">
        <v>4.28</v>
      </c>
      <c r="C10" s="2" t="s">
        <v>40</v>
      </c>
      <c r="D10" s="2" t="s">
        <v>41</v>
      </c>
      <c r="E10" s="2" t="s">
        <v>22</v>
      </c>
      <c r="F10" s="2" t="s">
        <v>22</v>
      </c>
      <c r="G10" s="2" t="s">
        <v>22</v>
      </c>
      <c r="H10" s="2" t="s">
        <v>36</v>
      </c>
      <c r="I10" s="2" t="n">
        <v>62</v>
      </c>
      <c r="J10" s="2" t="n">
        <v>13</v>
      </c>
      <c r="K10" s="2" t="n">
        <v>44</v>
      </c>
      <c r="L10" s="2" t="s">
        <v>42</v>
      </c>
      <c r="M10" s="2" t="s">
        <v>43</v>
      </c>
      <c r="N10" s="2" t="s">
        <v>44</v>
      </c>
      <c r="O10" s="15" t="n">
        <v>-50</v>
      </c>
      <c r="P10" s="4" t="n">
        <v>23250</v>
      </c>
      <c r="Q10" s="5" t="n">
        <v>46500</v>
      </c>
    </row>
    <row r="11" customFormat="false" ht="15.75" hidden="false" customHeight="false" outlineLevel="0" collapsed="false">
      <c r="A11" s="17" t="str">
        <f aca="false">HYPERLINK("https://My.HRDantwerp.com/?report=220000087305","HRD")</f>
        <v>HRD</v>
      </c>
      <c r="B11" s="1" t="n">
        <v>4.02</v>
      </c>
      <c r="C11" s="2" t="s">
        <v>45</v>
      </c>
      <c r="D11" s="2" t="s">
        <v>35</v>
      </c>
      <c r="E11" s="2" t="s">
        <v>21</v>
      </c>
      <c r="F11" s="2" t="s">
        <v>22</v>
      </c>
      <c r="G11" s="2" t="s">
        <v>22</v>
      </c>
      <c r="H11" s="2" t="s">
        <v>46</v>
      </c>
      <c r="I11" s="2" t="n">
        <v>53</v>
      </c>
      <c r="J11" s="2" t="n">
        <v>0</v>
      </c>
      <c r="K11" s="2" t="n">
        <v>0</v>
      </c>
      <c r="L11" s="2" t="s">
        <v>47</v>
      </c>
      <c r="M11" s="2" t="s">
        <v>48</v>
      </c>
      <c r="N11" s="2" t="s">
        <v>49</v>
      </c>
      <c r="O11" s="15" t="n">
        <v>-53.39</v>
      </c>
      <c r="P11" s="4" t="n">
        <v>6525</v>
      </c>
      <c r="Q11" s="5" t="n">
        <v>13999.1418150611</v>
      </c>
    </row>
    <row r="12" customFormat="false" ht="15" hidden="false" customHeight="false" outlineLevel="0" collapsed="false">
      <c r="A12" s="0" t="s">
        <v>27</v>
      </c>
      <c r="B12" s="1" t="n">
        <v>4.17</v>
      </c>
      <c r="C12" s="2" t="s">
        <v>50</v>
      </c>
      <c r="D12" s="2" t="s">
        <v>32</v>
      </c>
      <c r="E12" s="2" t="s">
        <v>30</v>
      </c>
      <c r="F12" s="2" t="s">
        <v>30</v>
      </c>
      <c r="G12" s="2" t="s">
        <v>30</v>
      </c>
      <c r="H12" s="2" t="s">
        <v>27</v>
      </c>
      <c r="I12" s="2" t="n">
        <v>0</v>
      </c>
      <c r="J12" s="2" t="n">
        <v>0</v>
      </c>
      <c r="K12" s="2" t="n">
        <v>0</v>
      </c>
      <c r="O12" s="15"/>
      <c r="P12" s="4" t="n">
        <v>3200</v>
      </c>
    </row>
    <row r="13" customFormat="false" ht="15.75" hidden="false" customHeight="false" outlineLevel="0" collapsed="false">
      <c r="A13" s="17"/>
      <c r="B13" s="16" t="s">
        <v>5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.75" hidden="false" customHeight="false" outlineLevel="0" collapsed="false">
      <c r="A14" s="14" t="str">
        <f aca="false">HYPERLINK("http://www.GIA.edu/cs/Satellite?pagename=GST%2FDispatcher&amp;childpagename=GIA%2FPage%2FReportCheck&amp;c=Page&amp;cid=1355954554547&amp;reportno=2225693881","GIA")</f>
        <v>GIA</v>
      </c>
      <c r="B14" s="1" t="n">
        <v>3.2</v>
      </c>
      <c r="C14" s="2" t="s">
        <v>34</v>
      </c>
      <c r="D14" s="2" t="s">
        <v>52</v>
      </c>
      <c r="E14" s="2" t="s">
        <v>22</v>
      </c>
      <c r="F14" s="2" t="s">
        <v>22</v>
      </c>
      <c r="G14" s="2" t="s">
        <v>22</v>
      </c>
      <c r="H14" s="2" t="s">
        <v>23</v>
      </c>
      <c r="I14" s="2" t="n">
        <v>62</v>
      </c>
      <c r="J14" s="2" t="n">
        <v>12.5</v>
      </c>
      <c r="K14" s="2" t="n">
        <v>0</v>
      </c>
      <c r="L14" s="2" t="s">
        <v>53</v>
      </c>
      <c r="M14" s="2" t="s">
        <v>54</v>
      </c>
      <c r="N14" s="2" t="s">
        <v>55</v>
      </c>
      <c r="O14" s="15" t="n">
        <v>-40</v>
      </c>
      <c r="P14" s="4" t="n">
        <v>19200</v>
      </c>
      <c r="Q14" s="5" t="n">
        <v>32000</v>
      </c>
    </row>
    <row r="15" customFormat="false" ht="15.75" hidden="false" customHeight="false" outlineLevel="0" collapsed="false">
      <c r="A15" s="17" t="str">
        <f aca="false">HYPERLINK("https://My.HRDantwerp.com/?report=190000028929","HRD")</f>
        <v>HRD</v>
      </c>
      <c r="B15" s="1" t="n">
        <v>3.04</v>
      </c>
      <c r="C15" s="2" t="s">
        <v>40</v>
      </c>
      <c r="D15" s="2" t="s">
        <v>56</v>
      </c>
      <c r="E15" s="2" t="s">
        <v>21</v>
      </c>
      <c r="F15" s="2" t="s">
        <v>21</v>
      </c>
      <c r="G15" s="2" t="s">
        <v>21</v>
      </c>
      <c r="H15" s="2" t="s">
        <v>36</v>
      </c>
      <c r="I15" s="2" t="n">
        <v>53</v>
      </c>
      <c r="J15" s="2" t="n">
        <v>13.5</v>
      </c>
      <c r="K15" s="2" t="n">
        <v>41.5</v>
      </c>
      <c r="L15" s="2" t="s">
        <v>57</v>
      </c>
      <c r="M15" s="2" t="s">
        <v>58</v>
      </c>
      <c r="N15" s="2" t="s">
        <v>59</v>
      </c>
      <c r="O15" s="15" t="n">
        <v>-60</v>
      </c>
      <c r="P15" s="4" t="n">
        <v>11200</v>
      </c>
      <c r="Q15" s="5" t="n">
        <v>28000</v>
      </c>
    </row>
    <row r="16" customFormat="false" ht="15.75" hidden="false" customHeight="false" outlineLevel="0" collapsed="false">
      <c r="A16" s="17" t="str">
        <f aca="false">HYPERLINK("https://My.HRDantwerp.com/?report=170002113992","HRD")</f>
        <v>HRD</v>
      </c>
      <c r="B16" s="1" t="n">
        <v>3.7</v>
      </c>
      <c r="C16" s="2" t="s">
        <v>40</v>
      </c>
      <c r="D16" s="2" t="s">
        <v>32</v>
      </c>
      <c r="E16" s="2" t="s">
        <v>22</v>
      </c>
      <c r="F16" s="2" t="s">
        <v>22</v>
      </c>
      <c r="G16" s="2" t="s">
        <v>22</v>
      </c>
      <c r="H16" s="2" t="s">
        <v>60</v>
      </c>
      <c r="I16" s="2" t="n">
        <v>58</v>
      </c>
      <c r="J16" s="2" t="n">
        <v>15.5</v>
      </c>
      <c r="K16" s="2" t="n">
        <v>43</v>
      </c>
      <c r="L16" s="2" t="s">
        <v>61</v>
      </c>
      <c r="M16" s="2" t="s">
        <v>62</v>
      </c>
      <c r="N16" s="2" t="s">
        <v>63</v>
      </c>
      <c r="O16" s="15" t="n">
        <v>-50</v>
      </c>
      <c r="P16" s="4" t="n">
        <v>10500</v>
      </c>
      <c r="Q16" s="5" t="n">
        <v>21000</v>
      </c>
    </row>
    <row r="17" customFormat="false" ht="15.75" hidden="false" customHeight="false" outlineLevel="0" collapsed="false">
      <c r="A17" s="18" t="str">
        <f aca="false">HYPERLINK("https://IGI.org/verify.php?r=523200358","IGI")</f>
        <v>IGI</v>
      </c>
      <c r="B17" s="1" t="n">
        <v>3.7</v>
      </c>
      <c r="C17" s="2" t="s">
        <v>40</v>
      </c>
      <c r="D17" s="2" t="s">
        <v>32</v>
      </c>
      <c r="E17" s="2" t="s">
        <v>22</v>
      </c>
      <c r="F17" s="2" t="s">
        <v>22</v>
      </c>
      <c r="G17" s="2" t="s">
        <v>22</v>
      </c>
      <c r="H17" s="2" t="s">
        <v>46</v>
      </c>
      <c r="I17" s="2" t="n">
        <v>57.5</v>
      </c>
      <c r="J17" s="2" t="n">
        <v>15.5</v>
      </c>
      <c r="K17" s="2" t="n">
        <v>43</v>
      </c>
      <c r="L17" s="2" t="s">
        <v>64</v>
      </c>
      <c r="M17" s="2" t="s">
        <v>65</v>
      </c>
      <c r="N17" s="2" t="s">
        <v>66</v>
      </c>
      <c r="O17" s="15" t="n">
        <v>-50</v>
      </c>
      <c r="P17" s="4" t="n">
        <v>10500</v>
      </c>
      <c r="Q17" s="5" t="n">
        <v>21000</v>
      </c>
    </row>
    <row r="18" customFormat="false" ht="15.75" hidden="false" customHeight="false" outlineLevel="0" collapsed="false">
      <c r="A18" s="17" t="str">
        <f aca="false">HYPERLINK("https://My.HRDantwerp.com/?report=180000021387","HRD")</f>
        <v>HRD</v>
      </c>
      <c r="B18" s="1" t="n">
        <v>3.01</v>
      </c>
      <c r="C18" s="2" t="s">
        <v>67</v>
      </c>
      <c r="D18" s="2" t="s">
        <v>56</v>
      </c>
      <c r="E18" s="2" t="s">
        <v>21</v>
      </c>
      <c r="F18" s="2" t="s">
        <v>22</v>
      </c>
      <c r="G18" s="2" t="s">
        <v>21</v>
      </c>
      <c r="H18" s="2" t="s">
        <v>36</v>
      </c>
      <c r="I18" s="2" t="n">
        <v>63</v>
      </c>
      <c r="J18" s="2" t="n">
        <v>12.5</v>
      </c>
      <c r="K18" s="2" t="n">
        <v>44.5</v>
      </c>
      <c r="L18" s="2" t="s">
        <v>68</v>
      </c>
      <c r="M18" s="2" t="s">
        <v>69</v>
      </c>
      <c r="N18" s="2" t="s">
        <v>59</v>
      </c>
      <c r="O18" s="15" t="n">
        <v>-60</v>
      </c>
      <c r="P18" s="4" t="n">
        <v>7600</v>
      </c>
      <c r="Q18" s="5" t="n">
        <v>19000</v>
      </c>
    </row>
    <row r="19" customFormat="false" ht="15.75" hidden="false" customHeight="false" outlineLevel="0" collapsed="false">
      <c r="A19" s="17" t="str">
        <f aca="false">HYPERLINK("https://My.HRDantwerp.com/?report=180000109863","HRD")</f>
        <v>HRD</v>
      </c>
      <c r="B19" s="1" t="n">
        <v>3.01</v>
      </c>
      <c r="C19" s="2" t="s">
        <v>70</v>
      </c>
      <c r="D19" s="2" t="s">
        <v>41</v>
      </c>
      <c r="E19" s="2" t="s">
        <v>22</v>
      </c>
      <c r="F19" s="2" t="s">
        <v>22</v>
      </c>
      <c r="G19" s="2" t="s">
        <v>22</v>
      </c>
      <c r="H19" s="2" t="s">
        <v>36</v>
      </c>
      <c r="I19" s="2" t="n">
        <v>55</v>
      </c>
      <c r="J19" s="2" t="n">
        <v>15.5</v>
      </c>
      <c r="K19" s="2" t="n">
        <v>0</v>
      </c>
      <c r="L19" s="2" t="s">
        <v>71</v>
      </c>
      <c r="M19" s="2" t="s">
        <v>72</v>
      </c>
      <c r="N19" s="2" t="s">
        <v>73</v>
      </c>
      <c r="O19" s="15" t="n">
        <v>-54</v>
      </c>
      <c r="P19" s="4" t="n">
        <v>8050</v>
      </c>
      <c r="Q19" s="5" t="n">
        <v>17500</v>
      </c>
    </row>
    <row r="20" customFormat="false" ht="15.75" hidden="false" customHeight="false" outlineLevel="0" collapsed="false">
      <c r="A20" s="14" t="str">
        <f aca="false">HYPERLINK("http://www.GIA.edu/cs/Satellite?pagename=GST%2FDispatcher&amp;childpagename=GIA%2FPage%2FReportCheck&amp;c=Page&amp;cid=1355954554547&amp;reportno=2416597486","GIA")</f>
        <v>GIA</v>
      </c>
      <c r="B20" s="1" t="n">
        <v>3.53</v>
      </c>
      <c r="C20" s="2" t="s">
        <v>70</v>
      </c>
      <c r="D20" s="2" t="s">
        <v>35</v>
      </c>
      <c r="E20" s="2" t="s">
        <v>22</v>
      </c>
      <c r="F20" s="2" t="s">
        <v>22</v>
      </c>
      <c r="G20" s="2" t="s">
        <v>22</v>
      </c>
      <c r="H20" s="2" t="s">
        <v>23</v>
      </c>
      <c r="I20" s="2" t="n">
        <v>62</v>
      </c>
      <c r="J20" s="2" t="n">
        <v>0</v>
      </c>
      <c r="K20" s="2" t="n">
        <v>0</v>
      </c>
      <c r="L20" s="2" t="s">
        <v>74</v>
      </c>
      <c r="M20" s="2" t="s">
        <v>75</v>
      </c>
      <c r="N20" s="2" t="s">
        <v>76</v>
      </c>
      <c r="O20" s="15" t="n">
        <v>-40</v>
      </c>
      <c r="P20" s="4" t="n">
        <v>9900</v>
      </c>
      <c r="Q20" s="5" t="n">
        <v>16500</v>
      </c>
    </row>
    <row r="21" customFormat="false" ht="15.75" hidden="false" customHeight="false" outlineLevel="0" collapsed="false">
      <c r="A21" s="17" t="str">
        <f aca="false">HYPERLINK("https://My.HRDantwerp.com/?report=190000089866","HRD")</f>
        <v>HRD</v>
      </c>
      <c r="B21" s="1" t="n">
        <v>3.15</v>
      </c>
      <c r="C21" s="2" t="s">
        <v>45</v>
      </c>
      <c r="D21" s="2" t="s">
        <v>35</v>
      </c>
      <c r="E21" s="2" t="s">
        <v>22</v>
      </c>
      <c r="F21" s="2" t="s">
        <v>22</v>
      </c>
      <c r="G21" s="2" t="s">
        <v>22</v>
      </c>
      <c r="H21" s="2" t="s">
        <v>36</v>
      </c>
      <c r="I21" s="2" t="n">
        <v>62</v>
      </c>
      <c r="J21" s="2" t="n">
        <v>12.5</v>
      </c>
      <c r="K21" s="2" t="n">
        <v>0</v>
      </c>
      <c r="L21" s="2" t="s">
        <v>77</v>
      </c>
      <c r="M21" s="2" t="s">
        <v>78</v>
      </c>
      <c r="N21" s="2" t="s">
        <v>79</v>
      </c>
      <c r="O21" s="15" t="n">
        <v>-40.05</v>
      </c>
      <c r="P21" s="4" t="n">
        <v>6655</v>
      </c>
      <c r="Q21" s="5" t="n">
        <v>11100.9174311927</v>
      </c>
    </row>
    <row r="22" customFormat="false" ht="15" hidden="false" customHeight="false" outlineLevel="0" collapsed="false">
      <c r="A22" s="0" t="s">
        <v>27</v>
      </c>
      <c r="B22" s="1" t="n">
        <v>3.04</v>
      </c>
      <c r="C22" s="2" t="s">
        <v>28</v>
      </c>
      <c r="D22" s="2" t="s">
        <v>29</v>
      </c>
      <c r="E22" s="2" t="s">
        <v>30</v>
      </c>
      <c r="F22" s="2" t="s">
        <v>30</v>
      </c>
      <c r="G22" s="2" t="s">
        <v>30</v>
      </c>
      <c r="H22" s="2" t="s">
        <v>27</v>
      </c>
      <c r="I22" s="2" t="n">
        <v>0</v>
      </c>
      <c r="J22" s="2" t="n">
        <v>0</v>
      </c>
      <c r="K22" s="2" t="n">
        <v>0</v>
      </c>
      <c r="O22" s="15"/>
      <c r="P22" s="4" t="n">
        <v>3000</v>
      </c>
    </row>
    <row r="23" customFormat="false" ht="15" hidden="false" customHeight="false" outlineLevel="0" collapsed="false">
      <c r="A23" s="0" t="s">
        <v>27</v>
      </c>
      <c r="B23" s="1" t="n">
        <v>3.03</v>
      </c>
      <c r="C23" s="2" t="s">
        <v>31</v>
      </c>
      <c r="D23" s="2" t="s">
        <v>56</v>
      </c>
      <c r="E23" s="2" t="s">
        <v>30</v>
      </c>
      <c r="F23" s="2" t="s">
        <v>30</v>
      </c>
      <c r="G23" s="2" t="s">
        <v>30</v>
      </c>
      <c r="H23" s="2" t="s">
        <v>27</v>
      </c>
      <c r="I23" s="2" t="n">
        <v>0</v>
      </c>
      <c r="J23" s="2" t="n">
        <v>0</v>
      </c>
      <c r="K23" s="2" t="n">
        <v>0</v>
      </c>
      <c r="O23" s="15"/>
      <c r="P23" s="4" t="n">
        <v>3000</v>
      </c>
    </row>
    <row r="24" customFormat="false" ht="15" hidden="false" customHeight="false" outlineLevel="0" collapsed="false">
      <c r="A24" s="0" t="s">
        <v>27</v>
      </c>
      <c r="B24" s="1" t="n">
        <v>3.82</v>
      </c>
      <c r="C24" s="2" t="s">
        <v>80</v>
      </c>
      <c r="D24" s="2" t="s">
        <v>29</v>
      </c>
      <c r="E24" s="2" t="s">
        <v>30</v>
      </c>
      <c r="F24" s="2" t="s">
        <v>30</v>
      </c>
      <c r="G24" s="2" t="s">
        <v>30</v>
      </c>
      <c r="H24" s="2" t="s">
        <v>27</v>
      </c>
      <c r="I24" s="2" t="n">
        <v>0</v>
      </c>
      <c r="J24" s="2" t="n">
        <v>0</v>
      </c>
      <c r="K24" s="2" t="n">
        <v>0</v>
      </c>
      <c r="O24" s="15"/>
      <c r="P24" s="4" t="n">
        <v>4000</v>
      </c>
    </row>
    <row r="25" customFormat="false" ht="15.75" hidden="false" customHeight="false" outlineLevel="0" collapsed="false">
      <c r="A25" s="17"/>
      <c r="B25" s="16" t="s">
        <v>8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5.75" hidden="false" customHeight="false" outlineLevel="0" collapsed="false">
      <c r="A26" s="14" t="str">
        <f aca="false">HYPERLINK("http://www.GIA.edu/cs/Satellite?pagename=GST%2FDispatcher&amp;childpagename=GIA%2FPage%2FReportCheck&amp;c=Page&amp;cid=1355954554547&amp;reportno=1199515275","GIA")</f>
        <v>GIA</v>
      </c>
      <c r="B26" s="1" t="n">
        <v>2.01</v>
      </c>
      <c r="C26" s="2" t="s">
        <v>82</v>
      </c>
      <c r="D26" s="2" t="s">
        <v>52</v>
      </c>
      <c r="E26" s="2" t="s">
        <v>21</v>
      </c>
      <c r="F26" s="2" t="s">
        <v>22</v>
      </c>
      <c r="G26" s="2" t="s">
        <v>21</v>
      </c>
      <c r="H26" s="2" t="s">
        <v>83</v>
      </c>
      <c r="I26" s="2" t="n">
        <v>62</v>
      </c>
      <c r="J26" s="2" t="n">
        <v>12.5</v>
      </c>
      <c r="K26" s="2" t="n">
        <v>45</v>
      </c>
      <c r="L26" s="2" t="s">
        <v>84</v>
      </c>
      <c r="M26" s="2" t="s">
        <v>85</v>
      </c>
      <c r="N26" s="2" t="s">
        <v>86</v>
      </c>
      <c r="O26" s="15" t="n">
        <v>-45</v>
      </c>
      <c r="P26" s="4" t="n">
        <v>11275</v>
      </c>
      <c r="Q26" s="5" t="n">
        <v>20500</v>
      </c>
    </row>
    <row r="27" customFormat="false" ht="15.75" hidden="false" customHeight="false" outlineLevel="0" collapsed="false">
      <c r="A27" s="14" t="str">
        <f aca="false">HYPERLINK("http://www.GIA.edu/cs/Satellite?pagename=GST%2FDispatcher&amp;childpagename=GIA%2FPage%2FReportCheck&amp;c=Page&amp;cid=1355954554547&amp;reportno=2235221373","GIA")</f>
        <v>GIA</v>
      </c>
      <c r="B27" s="1" t="n">
        <v>2.19</v>
      </c>
      <c r="C27" s="2" t="s">
        <v>34</v>
      </c>
      <c r="D27" s="2" t="s">
        <v>35</v>
      </c>
      <c r="E27" s="2" t="s">
        <v>22</v>
      </c>
      <c r="F27" s="2" t="s">
        <v>22</v>
      </c>
      <c r="G27" s="2" t="s">
        <v>22</v>
      </c>
      <c r="H27" s="2" t="s">
        <v>36</v>
      </c>
      <c r="I27" s="2" t="n">
        <v>58</v>
      </c>
      <c r="J27" s="2" t="n">
        <v>13</v>
      </c>
      <c r="K27" s="2" t="n">
        <v>43.5</v>
      </c>
      <c r="L27" s="2" t="s">
        <v>87</v>
      </c>
      <c r="M27" s="2" t="s">
        <v>88</v>
      </c>
      <c r="N27" s="2" t="s">
        <v>89</v>
      </c>
      <c r="O27" s="15" t="n">
        <v>-40</v>
      </c>
      <c r="P27" s="4" t="n">
        <v>14700</v>
      </c>
      <c r="Q27" s="5" t="n">
        <v>24500</v>
      </c>
    </row>
    <row r="28" customFormat="false" ht="15.75" hidden="false" customHeight="false" outlineLevel="0" collapsed="false">
      <c r="A28" s="14" t="str">
        <f aca="false">HYPERLINK("http://www.GIA.edu/cs/Satellite?pagename=GST%2FDispatcher&amp;childpagename=GIA%2FPage%2FReportCheck&amp;c=Page&amp;cid=1355954554547&amp;reportno=2225769308","GIA")</f>
        <v>GIA</v>
      </c>
      <c r="B28" s="1" t="n">
        <v>2.22</v>
      </c>
      <c r="C28" s="2" t="s">
        <v>34</v>
      </c>
      <c r="D28" s="2" t="s">
        <v>56</v>
      </c>
      <c r="E28" s="2" t="s">
        <v>22</v>
      </c>
      <c r="F28" s="2" t="s">
        <v>22</v>
      </c>
      <c r="G28" s="2" t="s">
        <v>22</v>
      </c>
      <c r="H28" s="2" t="s">
        <v>90</v>
      </c>
      <c r="I28" s="2" t="n">
        <v>59</v>
      </c>
      <c r="J28" s="2" t="n">
        <v>14</v>
      </c>
      <c r="K28" s="2" t="n">
        <v>43.5</v>
      </c>
      <c r="L28" s="2" t="s">
        <v>87</v>
      </c>
      <c r="M28" s="2" t="s">
        <v>91</v>
      </c>
      <c r="N28" s="2" t="s">
        <v>92</v>
      </c>
      <c r="O28" s="15" t="n">
        <v>-42.86</v>
      </c>
      <c r="P28" s="4" t="n">
        <v>12000</v>
      </c>
      <c r="Q28" s="5" t="n">
        <v>21001.0500525026</v>
      </c>
    </row>
    <row r="29" customFormat="false" ht="15.75" hidden="false" customHeight="false" outlineLevel="0" collapsed="false">
      <c r="A29" s="17" t="str">
        <f aca="false">HYPERLINK("https://My.HRDantwerp.com/?report=230000064283","HRD")</f>
        <v>HRD</v>
      </c>
      <c r="B29" s="1" t="n">
        <v>2.05</v>
      </c>
      <c r="C29" s="2" t="s">
        <v>93</v>
      </c>
      <c r="D29" s="2" t="s">
        <v>35</v>
      </c>
      <c r="E29" s="2" t="s">
        <v>21</v>
      </c>
      <c r="F29" s="2" t="s">
        <v>22</v>
      </c>
      <c r="G29" s="2" t="s">
        <v>22</v>
      </c>
      <c r="H29" s="2" t="s">
        <v>36</v>
      </c>
      <c r="I29" s="2" t="n">
        <v>63</v>
      </c>
      <c r="J29" s="2" t="n">
        <v>11</v>
      </c>
      <c r="K29" s="2" t="n">
        <v>0</v>
      </c>
      <c r="L29" s="2" t="s">
        <v>94</v>
      </c>
      <c r="M29" s="2" t="s">
        <v>95</v>
      </c>
      <c r="N29" s="2" t="s">
        <v>96</v>
      </c>
      <c r="O29" s="15" t="n">
        <v>-60</v>
      </c>
      <c r="P29" s="4" t="n">
        <v>8800</v>
      </c>
      <c r="Q29" s="5" t="n">
        <v>22000</v>
      </c>
    </row>
    <row r="30" customFormat="false" ht="15.75" hidden="false" customHeight="false" outlineLevel="0" collapsed="false">
      <c r="A30" s="18" t="str">
        <f aca="false">HYPERLINK("https://IGI.org/verify.php?r=F6A86460","IGI")</f>
        <v>IGI</v>
      </c>
      <c r="B30" s="1" t="n">
        <v>2.07</v>
      </c>
      <c r="C30" s="2" t="s">
        <v>40</v>
      </c>
      <c r="D30" s="2" t="s">
        <v>41</v>
      </c>
      <c r="E30" s="2" t="s">
        <v>22</v>
      </c>
      <c r="F30" s="2" t="s">
        <v>21</v>
      </c>
      <c r="G30" s="2" t="s">
        <v>22</v>
      </c>
      <c r="H30" s="2" t="s">
        <v>97</v>
      </c>
      <c r="I30" s="2" t="n">
        <v>58.5</v>
      </c>
      <c r="J30" s="2" t="n">
        <v>14</v>
      </c>
      <c r="K30" s="2" t="n">
        <v>44.5</v>
      </c>
      <c r="L30" s="2" t="s">
        <v>98</v>
      </c>
      <c r="M30" s="2" t="s">
        <v>99</v>
      </c>
      <c r="N30" s="2" t="s">
        <v>100</v>
      </c>
      <c r="O30" s="15" t="n">
        <v>-60</v>
      </c>
      <c r="P30" s="4" t="n">
        <v>8200</v>
      </c>
      <c r="Q30" s="5" t="n">
        <v>20500</v>
      </c>
    </row>
    <row r="31" customFormat="false" ht="15.75" hidden="false" customHeight="false" outlineLevel="0" collapsed="false">
      <c r="A31" s="14" t="str">
        <f aca="false">HYPERLINK("http://www.GIA.edu/cs/Satellite?pagename=GST%2FDispatcher&amp;childpagename=GIA%2FPage%2FReportCheck&amp;c=Page&amp;cid=1355954554547&amp;reportno=1237868561","GIA")</f>
        <v>GIA</v>
      </c>
      <c r="B31" s="1" t="n">
        <v>2.01</v>
      </c>
      <c r="C31" s="2" t="s">
        <v>40</v>
      </c>
      <c r="D31" s="2" t="s">
        <v>35</v>
      </c>
      <c r="E31" s="2" t="s">
        <v>21</v>
      </c>
      <c r="F31" s="2" t="s">
        <v>22</v>
      </c>
      <c r="G31" s="2" t="s">
        <v>21</v>
      </c>
      <c r="H31" s="2" t="s">
        <v>23</v>
      </c>
      <c r="I31" s="2" t="n">
        <v>59</v>
      </c>
      <c r="J31" s="2" t="n">
        <v>0</v>
      </c>
      <c r="K31" s="2" t="n">
        <v>0</v>
      </c>
      <c r="L31" s="2" t="s">
        <v>101</v>
      </c>
      <c r="M31" s="2" t="s">
        <v>102</v>
      </c>
      <c r="N31" s="2" t="s">
        <v>103</v>
      </c>
      <c r="O31" s="15" t="n">
        <v>-45</v>
      </c>
      <c r="P31" s="4" t="n">
        <v>10175</v>
      </c>
      <c r="Q31" s="5" t="n">
        <v>18500</v>
      </c>
    </row>
    <row r="32" customFormat="false" ht="15.75" hidden="false" customHeight="false" outlineLevel="0" collapsed="false">
      <c r="A32" s="18" t="str">
        <f aca="false">HYPERLINK("https://IGI.org/verify.php?r=559263707","IGI")</f>
        <v>IGI</v>
      </c>
      <c r="B32" s="1" t="n">
        <v>2.01</v>
      </c>
      <c r="C32" s="2" t="s">
        <v>104</v>
      </c>
      <c r="D32" s="2" t="s">
        <v>35</v>
      </c>
      <c r="E32" s="2" t="s">
        <v>22</v>
      </c>
      <c r="F32" s="2" t="s">
        <v>22</v>
      </c>
      <c r="G32" s="2" t="s">
        <v>22</v>
      </c>
      <c r="H32" s="2" t="s">
        <v>97</v>
      </c>
      <c r="I32" s="2" t="n">
        <v>55</v>
      </c>
      <c r="J32" s="2" t="n">
        <v>15</v>
      </c>
      <c r="K32" s="2" t="n">
        <v>0</v>
      </c>
      <c r="L32" s="2" t="s">
        <v>105</v>
      </c>
      <c r="M32" s="2" t="s">
        <v>106</v>
      </c>
      <c r="N32" s="2" t="s">
        <v>107</v>
      </c>
      <c r="O32" s="15" t="n">
        <v>-60</v>
      </c>
      <c r="P32" s="4" t="n">
        <v>6000</v>
      </c>
      <c r="Q32" s="5" t="n">
        <v>15000</v>
      </c>
    </row>
    <row r="33" customFormat="false" ht="15.75" hidden="false" customHeight="false" outlineLevel="0" collapsed="false">
      <c r="A33" s="18" t="str">
        <f aca="false">HYPERLINK("https://IGI.org/verify.php?r=574362390","IGI")</f>
        <v>IGI</v>
      </c>
      <c r="B33" s="1" t="n">
        <v>2.04</v>
      </c>
      <c r="C33" s="2" t="s">
        <v>104</v>
      </c>
      <c r="D33" s="2" t="s">
        <v>56</v>
      </c>
      <c r="E33" s="2" t="s">
        <v>21</v>
      </c>
      <c r="F33" s="2" t="s">
        <v>22</v>
      </c>
      <c r="G33" s="2" t="s">
        <v>21</v>
      </c>
      <c r="H33" s="2" t="s">
        <v>97</v>
      </c>
      <c r="I33" s="2" t="n">
        <v>63</v>
      </c>
      <c r="J33" s="2" t="n">
        <v>0</v>
      </c>
      <c r="K33" s="2" t="n">
        <v>0</v>
      </c>
      <c r="L33" s="2" t="s">
        <v>87</v>
      </c>
      <c r="M33" s="2" t="s">
        <v>108</v>
      </c>
      <c r="N33" s="2" t="s">
        <v>109</v>
      </c>
      <c r="O33" s="15" t="n">
        <v>-60</v>
      </c>
      <c r="P33" s="4" t="n">
        <v>5400</v>
      </c>
      <c r="Q33" s="5" t="n">
        <v>13500</v>
      </c>
    </row>
    <row r="34" customFormat="false" ht="15.75" hidden="false" customHeight="false" outlineLevel="0" collapsed="false">
      <c r="A34" s="18" t="str">
        <f aca="false">HYPERLINK("https://IGI.org/verify.php?r=564344105","IGI")</f>
        <v>IGI</v>
      </c>
      <c r="B34" s="1" t="n">
        <v>2.01</v>
      </c>
      <c r="C34" s="2" t="s">
        <v>104</v>
      </c>
      <c r="D34" s="2" t="s">
        <v>56</v>
      </c>
      <c r="E34" s="2" t="s">
        <v>22</v>
      </c>
      <c r="F34" s="2" t="s">
        <v>22</v>
      </c>
      <c r="G34" s="2" t="s">
        <v>21</v>
      </c>
      <c r="H34" s="2" t="s">
        <v>23</v>
      </c>
      <c r="I34" s="2" t="n">
        <v>57.5</v>
      </c>
      <c r="J34" s="2" t="n">
        <v>15.5</v>
      </c>
      <c r="K34" s="2" t="n">
        <v>44.5</v>
      </c>
      <c r="L34" s="2" t="s">
        <v>110</v>
      </c>
      <c r="M34" s="2" t="s">
        <v>111</v>
      </c>
      <c r="N34" s="2" t="s">
        <v>112</v>
      </c>
      <c r="O34" s="15" t="n">
        <v>-60</v>
      </c>
      <c r="P34" s="4" t="n">
        <v>5400</v>
      </c>
      <c r="Q34" s="5" t="n">
        <v>13500</v>
      </c>
    </row>
    <row r="35" customFormat="false" ht="15.75" hidden="false" customHeight="false" outlineLevel="0" collapsed="false">
      <c r="A35" s="14" t="str">
        <f aca="false">HYPERLINK("http://www.GIA.edu/cs/Satellite?pagename=GST%2FDispatcher&amp;childpagename=GIA%2FPage%2FReportCheck&amp;c=Page&amp;cid=1355954554547&amp;reportno=6237315443","GIA")</f>
        <v>GIA</v>
      </c>
      <c r="B35" s="1" t="n">
        <v>2.2</v>
      </c>
      <c r="C35" s="2" t="s">
        <v>104</v>
      </c>
      <c r="D35" s="2" t="s">
        <v>32</v>
      </c>
      <c r="E35" s="2" t="s">
        <v>22</v>
      </c>
      <c r="F35" s="2" t="s">
        <v>22</v>
      </c>
      <c r="G35" s="2" t="s">
        <v>22</v>
      </c>
      <c r="H35" s="2" t="s">
        <v>23</v>
      </c>
      <c r="I35" s="2" t="n">
        <v>56</v>
      </c>
      <c r="J35" s="2" t="n">
        <v>15</v>
      </c>
      <c r="K35" s="2" t="n">
        <v>0</v>
      </c>
      <c r="L35" s="2" t="s">
        <v>113</v>
      </c>
      <c r="M35" s="2" t="s">
        <v>114</v>
      </c>
      <c r="N35" s="2" t="s">
        <v>115</v>
      </c>
      <c r="O35" s="15" t="n">
        <v>-40</v>
      </c>
      <c r="P35" s="4" t="n">
        <v>6900</v>
      </c>
      <c r="Q35" s="5" t="n">
        <v>11500</v>
      </c>
    </row>
    <row r="36" customFormat="false" ht="15.75" hidden="false" customHeight="false" outlineLevel="0" collapsed="false">
      <c r="A36" s="18" t="str">
        <f aca="false">HYPERLINK("https://IGI.org/verify.php?r=583328237","IGI")</f>
        <v>IGI</v>
      </c>
      <c r="B36" s="1" t="n">
        <v>2.07</v>
      </c>
      <c r="C36" s="2" t="s">
        <v>67</v>
      </c>
      <c r="D36" s="2" t="s">
        <v>41</v>
      </c>
      <c r="E36" s="2" t="s">
        <v>21</v>
      </c>
      <c r="F36" s="2" t="s">
        <v>21</v>
      </c>
      <c r="G36" s="2" t="s">
        <v>21</v>
      </c>
      <c r="H36" s="2" t="s">
        <v>46</v>
      </c>
      <c r="I36" s="2" t="n">
        <v>64</v>
      </c>
      <c r="J36" s="2" t="n">
        <v>10.5</v>
      </c>
      <c r="K36" s="2" t="n">
        <v>0</v>
      </c>
      <c r="L36" s="2" t="s">
        <v>116</v>
      </c>
      <c r="M36" s="2" t="s">
        <v>117</v>
      </c>
      <c r="N36" s="2" t="s">
        <v>96</v>
      </c>
      <c r="O36" s="15" t="n">
        <v>-65</v>
      </c>
      <c r="P36" s="4" t="n">
        <v>4725</v>
      </c>
      <c r="Q36" s="5" t="n">
        <v>13500</v>
      </c>
    </row>
    <row r="37" customFormat="false" ht="15.75" hidden="false" customHeight="false" outlineLevel="0" collapsed="false">
      <c r="A37" s="17" t="str">
        <f aca="false">HYPERLINK("https://My.HRDantwerp.com/?report=11028665001","HRD")</f>
        <v>HRD</v>
      </c>
      <c r="B37" s="1" t="n">
        <v>2.01</v>
      </c>
      <c r="C37" s="2" t="s">
        <v>67</v>
      </c>
      <c r="D37" s="2" t="s">
        <v>35</v>
      </c>
      <c r="E37" s="2" t="s">
        <v>21</v>
      </c>
      <c r="F37" s="2" t="s">
        <v>21</v>
      </c>
      <c r="G37" s="2" t="s">
        <v>21</v>
      </c>
      <c r="H37" s="2" t="s">
        <v>36</v>
      </c>
      <c r="I37" s="2" t="n">
        <v>57</v>
      </c>
      <c r="J37" s="2" t="n">
        <v>15.5</v>
      </c>
      <c r="K37" s="2" t="n">
        <v>44.5</v>
      </c>
      <c r="L37" s="2" t="s">
        <v>118</v>
      </c>
      <c r="M37" s="2" t="s">
        <v>119</v>
      </c>
      <c r="N37" s="2" t="s">
        <v>112</v>
      </c>
      <c r="O37" s="15" t="n">
        <v>-55</v>
      </c>
      <c r="P37" s="4" t="n">
        <v>5400</v>
      </c>
      <c r="Q37" s="5" t="n">
        <v>12000</v>
      </c>
    </row>
    <row r="38" customFormat="false" ht="15.75" hidden="false" customHeight="false" outlineLevel="0" collapsed="false">
      <c r="A38" s="17" t="str">
        <f aca="false">HYPERLINK("https://My.HRDantwerp.com/?report=14013894001","HRD")</f>
        <v>HRD</v>
      </c>
      <c r="B38" s="1" t="n">
        <v>2.01</v>
      </c>
      <c r="C38" s="2" t="s">
        <v>67</v>
      </c>
      <c r="D38" s="2" t="s">
        <v>35</v>
      </c>
      <c r="E38" s="2" t="s">
        <v>22</v>
      </c>
      <c r="F38" s="2" t="s">
        <v>22</v>
      </c>
      <c r="G38" s="2" t="s">
        <v>22</v>
      </c>
      <c r="H38" s="2" t="s">
        <v>36</v>
      </c>
      <c r="I38" s="2" t="n">
        <v>56</v>
      </c>
      <c r="J38" s="2" t="n">
        <v>15</v>
      </c>
      <c r="K38" s="2" t="n">
        <v>43.5</v>
      </c>
      <c r="L38" s="2" t="s">
        <v>120</v>
      </c>
      <c r="M38" s="2" t="s">
        <v>121</v>
      </c>
      <c r="N38" s="2" t="s">
        <v>122</v>
      </c>
      <c r="O38" s="15" t="n">
        <v>-60</v>
      </c>
      <c r="P38" s="4" t="n">
        <v>4800</v>
      </c>
      <c r="Q38" s="5" t="n">
        <v>12000</v>
      </c>
    </row>
    <row r="39" customFormat="false" ht="15.75" hidden="false" customHeight="false" outlineLevel="0" collapsed="false">
      <c r="A39" s="14" t="str">
        <f aca="false">HYPERLINK("http://www.GIA.edu/cs/Satellite?pagename=GST%2FDispatcher&amp;childpagename=GIA%2FPage%2FReportCheck&amp;c=Page&amp;cid=1355954554547&amp;reportno=2225812189","GIA")</f>
        <v>GIA</v>
      </c>
      <c r="B39" s="1" t="n">
        <v>2.07</v>
      </c>
      <c r="C39" s="2" t="s">
        <v>70</v>
      </c>
      <c r="D39" s="2" t="s">
        <v>35</v>
      </c>
      <c r="E39" s="2" t="s">
        <v>21</v>
      </c>
      <c r="F39" s="2" t="s">
        <v>21</v>
      </c>
      <c r="G39" s="2" t="s">
        <v>21</v>
      </c>
      <c r="H39" s="2" t="s">
        <v>90</v>
      </c>
      <c r="I39" s="2" t="n">
        <v>64</v>
      </c>
      <c r="J39" s="2" t="n">
        <v>10.5</v>
      </c>
      <c r="K39" s="2" t="n">
        <v>44.5</v>
      </c>
      <c r="L39" s="2" t="s">
        <v>116</v>
      </c>
      <c r="M39" s="2" t="s">
        <v>123</v>
      </c>
      <c r="N39" s="2" t="s">
        <v>124</v>
      </c>
      <c r="O39" s="15" t="n">
        <v>-60</v>
      </c>
      <c r="P39" s="4" t="n">
        <v>3960</v>
      </c>
      <c r="Q39" s="5" t="n">
        <v>9900</v>
      </c>
    </row>
    <row r="40" customFormat="false" ht="15.75" hidden="false" customHeight="false" outlineLevel="0" collapsed="false">
      <c r="A40" s="18" t="str">
        <f aca="false">HYPERLINK("https://IGI.org/verify.php?r=F4G13046","IGI")</f>
        <v>IGI</v>
      </c>
      <c r="B40" s="1" t="n">
        <v>2.04</v>
      </c>
      <c r="C40" s="2" t="s">
        <v>19</v>
      </c>
      <c r="D40" s="2" t="s">
        <v>41</v>
      </c>
      <c r="E40" s="2" t="s">
        <v>22</v>
      </c>
      <c r="F40" s="2" t="s">
        <v>21</v>
      </c>
      <c r="G40" s="2" t="s">
        <v>21</v>
      </c>
      <c r="H40" s="2" t="s">
        <v>23</v>
      </c>
      <c r="I40" s="2" t="n">
        <v>61.5</v>
      </c>
      <c r="J40" s="2" t="n">
        <v>12.5</v>
      </c>
      <c r="K40" s="2" t="n">
        <v>43.5</v>
      </c>
      <c r="L40" s="2" t="s">
        <v>125</v>
      </c>
      <c r="M40" s="2" t="s">
        <v>126</v>
      </c>
      <c r="N40" s="2" t="s">
        <v>127</v>
      </c>
      <c r="O40" s="15" t="n">
        <v>-60</v>
      </c>
      <c r="P40" s="4" t="n">
        <v>3640</v>
      </c>
      <c r="Q40" s="5" t="n">
        <v>9100</v>
      </c>
    </row>
    <row r="41" customFormat="false" ht="15.75" hidden="false" customHeight="false" outlineLevel="0" collapsed="false">
      <c r="A41" s="17" t="str">
        <f aca="false">HYPERLINK("https://My.HRDantwerp.com/?report=220000172179","HRD")</f>
        <v>HRD</v>
      </c>
      <c r="B41" s="1" t="n">
        <v>2.13</v>
      </c>
      <c r="C41" s="2" t="s">
        <v>19</v>
      </c>
      <c r="D41" s="2" t="s">
        <v>56</v>
      </c>
      <c r="E41" s="2" t="s">
        <v>22</v>
      </c>
      <c r="F41" s="2" t="s">
        <v>22</v>
      </c>
      <c r="G41" s="2" t="s">
        <v>22</v>
      </c>
      <c r="H41" s="2" t="s">
        <v>36</v>
      </c>
      <c r="I41" s="2" t="n">
        <v>61</v>
      </c>
      <c r="J41" s="2" t="n">
        <v>13.5</v>
      </c>
      <c r="K41" s="2" t="n">
        <v>0</v>
      </c>
      <c r="L41" s="2" t="s">
        <v>128</v>
      </c>
      <c r="M41" s="2" t="s">
        <v>114</v>
      </c>
      <c r="N41" s="2" t="s">
        <v>129</v>
      </c>
      <c r="O41" s="15" t="n">
        <v>-40</v>
      </c>
      <c r="P41" s="4" t="n">
        <v>4560</v>
      </c>
      <c r="Q41" s="5" t="n">
        <v>7600</v>
      </c>
    </row>
    <row r="42" customFormat="false" ht="15.75" hidden="false" customHeight="false" outlineLevel="0" collapsed="false">
      <c r="A42" s="17" t="str">
        <f aca="false">HYPERLINK("https://My.HRDantwerp.com/?report=220000053341","HRD")</f>
        <v>HRD</v>
      </c>
      <c r="B42" s="1" t="n">
        <v>2</v>
      </c>
      <c r="C42" s="2" t="s">
        <v>45</v>
      </c>
      <c r="D42" s="2" t="s">
        <v>41</v>
      </c>
      <c r="E42" s="2" t="s">
        <v>21</v>
      </c>
      <c r="F42" s="2" t="s">
        <v>22</v>
      </c>
      <c r="G42" s="2" t="s">
        <v>21</v>
      </c>
      <c r="H42" s="2" t="s">
        <v>36</v>
      </c>
      <c r="I42" s="2" t="n">
        <v>64</v>
      </c>
      <c r="J42" s="2" t="n">
        <v>0</v>
      </c>
      <c r="K42" s="2" t="n">
        <v>0</v>
      </c>
      <c r="L42" s="2" t="s">
        <v>130</v>
      </c>
      <c r="M42" s="2" t="s">
        <v>131</v>
      </c>
      <c r="N42" s="2" t="s">
        <v>132</v>
      </c>
      <c r="O42" s="15" t="n">
        <v>-65</v>
      </c>
      <c r="P42" s="4" t="n">
        <v>2730</v>
      </c>
      <c r="Q42" s="5" t="n">
        <v>7800</v>
      </c>
    </row>
    <row r="43" customFormat="false" ht="15.75" hidden="false" customHeight="false" outlineLevel="0" collapsed="false">
      <c r="A43" s="17"/>
      <c r="B43" s="16" t="s">
        <v>133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5.75" hidden="false" customHeight="false" outlineLevel="0" collapsed="false">
      <c r="A44" s="17" t="str">
        <f aca="false">HYPERLINK("https://My.HRDantwerp.com/?report=15022467002","HRD")</f>
        <v>HRD</v>
      </c>
      <c r="B44" s="1" t="n">
        <v>1.51</v>
      </c>
      <c r="C44" s="2" t="s">
        <v>82</v>
      </c>
      <c r="D44" s="2" t="s">
        <v>35</v>
      </c>
      <c r="E44" s="2" t="s">
        <v>21</v>
      </c>
      <c r="F44" s="2" t="s">
        <v>21</v>
      </c>
      <c r="G44" s="2" t="s">
        <v>21</v>
      </c>
      <c r="H44" s="2" t="s">
        <v>60</v>
      </c>
      <c r="I44" s="2" t="n">
        <v>59</v>
      </c>
      <c r="J44" s="2" t="n">
        <v>15.5</v>
      </c>
      <c r="K44" s="2" t="n">
        <v>44.5</v>
      </c>
      <c r="L44" s="2" t="s">
        <v>134</v>
      </c>
      <c r="M44" s="2" t="s">
        <v>135</v>
      </c>
      <c r="N44" s="2" t="s">
        <v>136</v>
      </c>
      <c r="O44" s="15" t="n">
        <v>-60</v>
      </c>
      <c r="P44" s="4" t="n">
        <v>7480</v>
      </c>
      <c r="Q44" s="5" t="n">
        <v>18700</v>
      </c>
    </row>
    <row r="45" customFormat="false" ht="15.75" hidden="false" customHeight="false" outlineLevel="0" collapsed="false">
      <c r="A45" s="18" t="str">
        <f aca="false">HYPERLINK("https://IGI.org/verify.php?r=559261695","IGI")</f>
        <v>IGI</v>
      </c>
      <c r="B45" s="1" t="n">
        <v>1.5</v>
      </c>
      <c r="C45" s="2" t="s">
        <v>34</v>
      </c>
      <c r="D45" s="2" t="s">
        <v>35</v>
      </c>
      <c r="E45" s="2" t="s">
        <v>22</v>
      </c>
      <c r="F45" s="2" t="s">
        <v>22</v>
      </c>
      <c r="G45" s="2" t="s">
        <v>21</v>
      </c>
      <c r="H45" s="2" t="s">
        <v>46</v>
      </c>
      <c r="I45" s="2" t="n">
        <v>61.5</v>
      </c>
      <c r="J45" s="2" t="n">
        <v>12.5</v>
      </c>
      <c r="K45" s="2" t="n">
        <v>43.5</v>
      </c>
      <c r="L45" s="2" t="s">
        <v>137</v>
      </c>
      <c r="M45" s="2" t="s">
        <v>138</v>
      </c>
      <c r="N45" s="2" t="s">
        <v>139</v>
      </c>
      <c r="O45" s="15" t="n">
        <v>-65</v>
      </c>
      <c r="P45" s="4" t="n">
        <v>6055</v>
      </c>
      <c r="Q45" s="5" t="n">
        <v>17300</v>
      </c>
    </row>
    <row r="46" customFormat="false" ht="15.75" hidden="false" customHeight="false" outlineLevel="0" collapsed="false">
      <c r="A46" s="18" t="str">
        <f aca="false">HYPERLINK("https://IGI.org/verify.php?r=544267637","IGI")</f>
        <v>IGI</v>
      </c>
      <c r="B46" s="1" t="n">
        <v>1.61</v>
      </c>
      <c r="C46" s="2" t="s">
        <v>93</v>
      </c>
      <c r="D46" s="2" t="s">
        <v>41</v>
      </c>
      <c r="E46" s="2" t="s">
        <v>22</v>
      </c>
      <c r="F46" s="2" t="s">
        <v>22</v>
      </c>
      <c r="G46" s="2" t="s">
        <v>22</v>
      </c>
      <c r="H46" s="2" t="s">
        <v>46</v>
      </c>
      <c r="I46" s="2" t="n">
        <v>62.5</v>
      </c>
      <c r="J46" s="2" t="n">
        <v>12</v>
      </c>
      <c r="K46" s="2" t="n">
        <v>0</v>
      </c>
      <c r="L46" s="2" t="s">
        <v>140</v>
      </c>
      <c r="M46" s="2" t="s">
        <v>141</v>
      </c>
      <c r="N46" s="2" t="s">
        <v>142</v>
      </c>
      <c r="O46" s="15" t="n">
        <v>-65</v>
      </c>
      <c r="P46" s="4" t="n">
        <v>5740</v>
      </c>
      <c r="Q46" s="5" t="n">
        <v>16400</v>
      </c>
    </row>
    <row r="47" customFormat="false" ht="15.75" hidden="false" customHeight="false" outlineLevel="0" collapsed="false">
      <c r="A47" s="18" t="str">
        <f aca="false">HYPERLINK("https://IGI.org/verify.php?r=483193463","IGI")</f>
        <v>IGI</v>
      </c>
      <c r="B47" s="1" t="n">
        <v>1.53</v>
      </c>
      <c r="C47" s="2" t="s">
        <v>93</v>
      </c>
      <c r="D47" s="2" t="s">
        <v>41</v>
      </c>
      <c r="E47" s="2" t="s">
        <v>21</v>
      </c>
      <c r="F47" s="2" t="s">
        <v>21</v>
      </c>
      <c r="G47" s="2" t="s">
        <v>21</v>
      </c>
      <c r="H47" s="2" t="s">
        <v>46</v>
      </c>
      <c r="I47" s="2" t="n">
        <v>64</v>
      </c>
      <c r="J47" s="2" t="n">
        <v>12.5</v>
      </c>
      <c r="K47" s="2" t="n">
        <v>43.5</v>
      </c>
      <c r="L47" s="2" t="s">
        <v>143</v>
      </c>
      <c r="M47" s="2" t="s">
        <v>144</v>
      </c>
      <c r="N47" s="2" t="s">
        <v>145</v>
      </c>
      <c r="O47" s="15" t="n">
        <v>-65</v>
      </c>
      <c r="P47" s="4" t="n">
        <v>5740</v>
      </c>
      <c r="Q47" s="5" t="n">
        <v>16400</v>
      </c>
    </row>
    <row r="48" customFormat="false" ht="15.75" hidden="false" customHeight="false" outlineLevel="0" collapsed="false">
      <c r="A48" s="17" t="str">
        <f aca="false">HYPERLINK("https://My.HRDantwerp.com/?report=220000181554","HRD")</f>
        <v>HRD</v>
      </c>
      <c r="B48" s="1" t="n">
        <v>1.52</v>
      </c>
      <c r="C48" s="2" t="s">
        <v>93</v>
      </c>
      <c r="D48" s="2" t="s">
        <v>41</v>
      </c>
      <c r="E48" s="2" t="s">
        <v>21</v>
      </c>
      <c r="F48" s="2" t="s">
        <v>21</v>
      </c>
      <c r="G48" s="2" t="s">
        <v>21</v>
      </c>
      <c r="H48" s="2" t="s">
        <v>36</v>
      </c>
      <c r="I48" s="2" t="n">
        <v>62</v>
      </c>
      <c r="J48" s="2" t="n">
        <v>14.5</v>
      </c>
      <c r="K48" s="2" t="n">
        <v>42.5</v>
      </c>
      <c r="L48" s="2" t="s">
        <v>146</v>
      </c>
      <c r="M48" s="2" t="s">
        <v>147</v>
      </c>
      <c r="N48" s="2" t="s">
        <v>148</v>
      </c>
      <c r="O48" s="15" t="n">
        <v>-60</v>
      </c>
      <c r="P48" s="4" t="n">
        <v>6560</v>
      </c>
      <c r="Q48" s="5" t="n">
        <v>16400</v>
      </c>
    </row>
    <row r="49" customFormat="false" ht="15.75" hidden="false" customHeight="false" outlineLevel="0" collapsed="false">
      <c r="A49" s="14" t="str">
        <f aca="false">HYPERLINK("http://www.GIA.edu/cs/Satellite?pagename=GST%2FDispatcher&amp;childpagename=GIA%2FPage%2FReportCheck&amp;c=Page&amp;cid=1355954554547&amp;reportno=2458102666","GIA")</f>
        <v>GIA</v>
      </c>
      <c r="B49" s="1" t="n">
        <v>1.51</v>
      </c>
      <c r="C49" s="2" t="s">
        <v>93</v>
      </c>
      <c r="D49" s="2" t="s">
        <v>41</v>
      </c>
      <c r="E49" s="2" t="s">
        <v>22</v>
      </c>
      <c r="F49" s="2" t="s">
        <v>22</v>
      </c>
      <c r="G49" s="2" t="s">
        <v>22</v>
      </c>
      <c r="H49" s="2" t="s">
        <v>23</v>
      </c>
      <c r="I49" s="2" t="n">
        <v>62</v>
      </c>
      <c r="J49" s="2" t="n">
        <v>12</v>
      </c>
      <c r="K49" s="2" t="n">
        <v>0</v>
      </c>
      <c r="L49" s="2" t="s">
        <v>149</v>
      </c>
      <c r="M49" s="2" t="s">
        <v>150</v>
      </c>
      <c r="N49" s="2" t="s">
        <v>151</v>
      </c>
      <c r="O49" s="15" t="n">
        <v>-42</v>
      </c>
      <c r="P49" s="4" t="n">
        <v>9512</v>
      </c>
      <c r="Q49" s="5" t="n">
        <v>16400</v>
      </c>
    </row>
    <row r="50" customFormat="false" ht="15.75" hidden="false" customHeight="false" outlineLevel="0" collapsed="false">
      <c r="A50" s="14" t="str">
        <f aca="false">HYPERLINK("http://www.GIA.edu/cs/Satellite?pagename=GST%2FDispatcher&amp;childpagename=GIA%2FPage%2FReportCheck&amp;c=Page&amp;cid=1355954554547&amp;reportno=2235177180","GIA")</f>
        <v>GIA</v>
      </c>
      <c r="B50" s="1" t="n">
        <v>1.51</v>
      </c>
      <c r="C50" s="2" t="s">
        <v>40</v>
      </c>
      <c r="D50" s="2" t="s">
        <v>41</v>
      </c>
      <c r="E50" s="2" t="s">
        <v>22</v>
      </c>
      <c r="F50" s="2" t="s">
        <v>22</v>
      </c>
      <c r="G50" s="2" t="s">
        <v>22</v>
      </c>
      <c r="H50" s="2" t="s">
        <v>23</v>
      </c>
      <c r="I50" s="2" t="n">
        <v>60</v>
      </c>
      <c r="J50" s="2" t="n">
        <v>0</v>
      </c>
      <c r="K50" s="2" t="n">
        <v>0</v>
      </c>
      <c r="L50" s="2" t="s">
        <v>152</v>
      </c>
      <c r="M50" s="2" t="s">
        <v>153</v>
      </c>
      <c r="N50" s="2" t="s">
        <v>145</v>
      </c>
      <c r="O50" s="15" t="n">
        <v>-43.5</v>
      </c>
      <c r="P50" s="4" t="n">
        <v>7684</v>
      </c>
      <c r="Q50" s="5" t="n">
        <v>13600</v>
      </c>
    </row>
    <row r="51" customFormat="false" ht="15.75" hidden="false" customHeight="false" outlineLevel="0" collapsed="false">
      <c r="A51" s="14" t="str">
        <f aca="false">HYPERLINK("http://www.GIA.edu/cs/Satellite?pagename=GST%2FDispatcher&amp;childpagename=GIA%2FPage%2FReportCheck&amp;c=Page&amp;cid=1355954554547&amp;reportno=2221877767","GIA")</f>
        <v>GIA</v>
      </c>
      <c r="B51" s="1" t="n">
        <v>1.52</v>
      </c>
      <c r="C51" s="2" t="s">
        <v>40</v>
      </c>
      <c r="D51" s="2" t="s">
        <v>35</v>
      </c>
      <c r="E51" s="2" t="s">
        <v>22</v>
      </c>
      <c r="F51" s="2" t="s">
        <v>22</v>
      </c>
      <c r="G51" s="2" t="s">
        <v>22</v>
      </c>
      <c r="H51" s="2" t="s">
        <v>23</v>
      </c>
      <c r="I51" s="2" t="n">
        <v>60</v>
      </c>
      <c r="J51" s="2" t="n">
        <v>12.5</v>
      </c>
      <c r="K51" s="2" t="n">
        <v>0</v>
      </c>
      <c r="L51" s="2" t="s">
        <v>154</v>
      </c>
      <c r="M51" s="2" t="s">
        <v>155</v>
      </c>
      <c r="N51" s="2" t="s">
        <v>156</v>
      </c>
      <c r="O51" s="15" t="n">
        <v>-40</v>
      </c>
      <c r="P51" s="4" t="n">
        <v>7560</v>
      </c>
      <c r="Q51" s="5" t="n">
        <v>12600</v>
      </c>
    </row>
    <row r="52" customFormat="false" ht="15.75" hidden="false" customHeight="false" outlineLevel="0" collapsed="false">
      <c r="A52" s="17" t="str">
        <f aca="false">HYPERLINK("https://My.HRDantwerp.com/?report=190000023585","HRD")</f>
        <v>HRD</v>
      </c>
      <c r="B52" s="1" t="n">
        <v>1.55</v>
      </c>
      <c r="C52" s="2" t="s">
        <v>104</v>
      </c>
      <c r="D52" s="2" t="s">
        <v>41</v>
      </c>
      <c r="E52" s="2" t="s">
        <v>22</v>
      </c>
      <c r="F52" s="2" t="s">
        <v>21</v>
      </c>
      <c r="G52" s="2" t="s">
        <v>22</v>
      </c>
      <c r="H52" s="2" t="s">
        <v>36</v>
      </c>
      <c r="I52" s="2" t="n">
        <v>56</v>
      </c>
      <c r="J52" s="2" t="n">
        <v>15</v>
      </c>
      <c r="K52" s="2" t="n">
        <v>43</v>
      </c>
      <c r="L52" s="2" t="s">
        <v>157</v>
      </c>
      <c r="M52" s="2" t="s">
        <v>158</v>
      </c>
      <c r="N52" s="2" t="s">
        <v>159</v>
      </c>
      <c r="O52" s="15" t="n">
        <v>-55</v>
      </c>
      <c r="P52" s="4" t="n">
        <v>4950</v>
      </c>
      <c r="Q52" s="5" t="n">
        <v>11000</v>
      </c>
    </row>
    <row r="53" customFormat="false" ht="15.75" hidden="false" customHeight="false" outlineLevel="0" collapsed="false">
      <c r="A53" s="14" t="str">
        <f aca="false">HYPERLINK("http://www.GIA.edu/cs/Satellite?pagename=GST%2FDispatcher&amp;childpagename=GIA%2FPage%2FReportCheck&amp;c=Page&amp;cid=1355954554547&amp;reportno=1464675468","GIA")</f>
        <v>GIA</v>
      </c>
      <c r="B53" s="1" t="n">
        <v>1.61</v>
      </c>
      <c r="C53" s="2" t="s">
        <v>104</v>
      </c>
      <c r="D53" s="2" t="s">
        <v>35</v>
      </c>
      <c r="E53" s="2" t="s">
        <v>21</v>
      </c>
      <c r="F53" s="2" t="s">
        <v>22</v>
      </c>
      <c r="G53" s="2" t="s">
        <v>21</v>
      </c>
      <c r="H53" s="2" t="s">
        <v>23</v>
      </c>
      <c r="I53" s="2" t="n">
        <v>61</v>
      </c>
      <c r="J53" s="2" t="n">
        <v>0</v>
      </c>
      <c r="K53" s="2" t="n">
        <v>0</v>
      </c>
      <c r="L53" s="2" t="s">
        <v>160</v>
      </c>
      <c r="M53" s="2" t="s">
        <v>161</v>
      </c>
      <c r="N53" s="2" t="s">
        <v>162</v>
      </c>
      <c r="O53" s="15" t="n">
        <v>-50</v>
      </c>
      <c r="P53" s="4" t="n">
        <v>5100</v>
      </c>
      <c r="Q53" s="5" t="n">
        <v>10200</v>
      </c>
    </row>
    <row r="54" customFormat="false" ht="15.75" hidden="false" customHeight="false" outlineLevel="0" collapsed="false">
      <c r="A54" s="14" t="str">
        <f aca="false">HYPERLINK("http://www.GIA.edu/cs/Satellite?pagename=GST%2FDispatcher&amp;childpagename=GIA%2FPage%2FReportCheck&amp;c=Page&amp;cid=1355954554547&amp;reportno=7451253991","GIA")</f>
        <v>GIA</v>
      </c>
      <c r="B54" s="1" t="n">
        <v>1.52</v>
      </c>
      <c r="C54" s="2" t="s">
        <v>104</v>
      </c>
      <c r="D54" s="2" t="s">
        <v>35</v>
      </c>
      <c r="E54" s="2" t="s">
        <v>22</v>
      </c>
      <c r="F54" s="2" t="s">
        <v>22</v>
      </c>
      <c r="G54" s="2" t="s">
        <v>22</v>
      </c>
      <c r="H54" s="2" t="s">
        <v>23</v>
      </c>
      <c r="I54" s="2" t="n">
        <v>60</v>
      </c>
      <c r="J54" s="2" t="n">
        <v>0</v>
      </c>
      <c r="K54" s="2" t="n">
        <v>0</v>
      </c>
      <c r="L54" s="2" t="s">
        <v>163</v>
      </c>
      <c r="M54" s="2" t="s">
        <v>164</v>
      </c>
      <c r="N54" s="2" t="s">
        <v>165</v>
      </c>
      <c r="O54" s="15" t="n">
        <v>-40</v>
      </c>
      <c r="P54" s="4" t="n">
        <v>6120</v>
      </c>
      <c r="Q54" s="5" t="n">
        <v>10200</v>
      </c>
    </row>
    <row r="55" customFormat="false" ht="15.75" hidden="false" customHeight="false" outlineLevel="0" collapsed="false">
      <c r="A55" s="18" t="str">
        <f aca="false">HYPERLINK("https://IGI.org/verify.php?r=583327666","IGI")</f>
        <v>IGI</v>
      </c>
      <c r="B55" s="1" t="n">
        <v>1.52</v>
      </c>
      <c r="C55" s="2" t="s">
        <v>104</v>
      </c>
      <c r="D55" s="2" t="s">
        <v>35</v>
      </c>
      <c r="E55" s="2" t="s">
        <v>22</v>
      </c>
      <c r="F55" s="2" t="s">
        <v>22</v>
      </c>
      <c r="G55" s="2" t="s">
        <v>21</v>
      </c>
      <c r="H55" s="2" t="s">
        <v>23</v>
      </c>
      <c r="I55" s="2" t="n">
        <v>58</v>
      </c>
      <c r="J55" s="2" t="n">
        <v>0</v>
      </c>
      <c r="K55" s="2" t="n">
        <v>0</v>
      </c>
      <c r="L55" s="2" t="s">
        <v>166</v>
      </c>
      <c r="M55" s="2" t="s">
        <v>95</v>
      </c>
      <c r="N55" s="2" t="s">
        <v>167</v>
      </c>
      <c r="O55" s="15" t="n">
        <v>-60</v>
      </c>
      <c r="P55" s="4" t="n">
        <v>4080</v>
      </c>
      <c r="Q55" s="5" t="n">
        <v>10200</v>
      </c>
    </row>
    <row r="56" customFormat="false" ht="15.75" hidden="false" customHeight="false" outlineLevel="0" collapsed="false">
      <c r="A56" s="17" t="str">
        <f aca="false">HYPERLINK("https://My.HRDantwerp.com/?report=240000151027","HRD")</f>
        <v>HRD</v>
      </c>
      <c r="B56" s="1" t="n">
        <v>1.88</v>
      </c>
      <c r="C56" s="2" t="s">
        <v>104</v>
      </c>
      <c r="D56" s="2" t="s">
        <v>56</v>
      </c>
      <c r="E56" s="2" t="s">
        <v>21</v>
      </c>
      <c r="F56" s="2" t="s">
        <v>21</v>
      </c>
      <c r="G56" s="2" t="s">
        <v>21</v>
      </c>
      <c r="H56" s="2" t="s">
        <v>36</v>
      </c>
      <c r="I56" s="2" t="n">
        <v>63</v>
      </c>
      <c r="J56" s="2" t="n">
        <v>13.5</v>
      </c>
      <c r="K56" s="2" t="n">
        <v>44</v>
      </c>
      <c r="L56" s="2" t="s">
        <v>168</v>
      </c>
      <c r="M56" s="2" t="s">
        <v>169</v>
      </c>
      <c r="N56" s="2" t="s">
        <v>170</v>
      </c>
      <c r="O56" s="15" t="n">
        <v>-45</v>
      </c>
      <c r="P56" s="4" t="n">
        <v>5115</v>
      </c>
      <c r="Q56" s="5" t="n">
        <v>9300</v>
      </c>
    </row>
    <row r="57" customFormat="false" ht="15.75" hidden="false" customHeight="false" outlineLevel="0" collapsed="false">
      <c r="A57" s="18" t="str">
        <f aca="false">HYPERLINK("https://IGI.org/verify.php?r=571384284","IGI")</f>
        <v>IGI</v>
      </c>
      <c r="B57" s="1" t="n">
        <v>1.72</v>
      </c>
      <c r="C57" s="2" t="s">
        <v>104</v>
      </c>
      <c r="D57" s="2" t="s">
        <v>32</v>
      </c>
      <c r="E57" s="2" t="s">
        <v>21</v>
      </c>
      <c r="F57" s="2" t="s">
        <v>21</v>
      </c>
      <c r="G57" s="2" t="s">
        <v>21</v>
      </c>
      <c r="H57" s="2" t="s">
        <v>97</v>
      </c>
      <c r="I57" s="2" t="n">
        <v>0</v>
      </c>
      <c r="J57" s="2" t="n">
        <v>0</v>
      </c>
      <c r="K57" s="2" t="n">
        <v>0</v>
      </c>
      <c r="L57" s="2" t="s">
        <v>171</v>
      </c>
      <c r="M57" s="2" t="s">
        <v>172</v>
      </c>
      <c r="N57" s="2" t="s">
        <v>162</v>
      </c>
      <c r="O57" s="15" t="n">
        <v>-45</v>
      </c>
      <c r="P57" s="4" t="n">
        <v>4180</v>
      </c>
      <c r="Q57" s="5" t="n">
        <v>7600</v>
      </c>
    </row>
    <row r="58" customFormat="false" ht="15.75" hidden="false" customHeight="false" outlineLevel="0" collapsed="false">
      <c r="A58" s="17" t="str">
        <f aca="false">HYPERLINK("https://My.HRDantwerp.com/?report=220000083723","HRD")</f>
        <v>HRD</v>
      </c>
      <c r="B58" s="1" t="n">
        <v>1.84</v>
      </c>
      <c r="C58" s="2" t="s">
        <v>67</v>
      </c>
      <c r="D58" s="2" t="s">
        <v>35</v>
      </c>
      <c r="E58" s="2" t="s">
        <v>21</v>
      </c>
      <c r="F58" s="2" t="s">
        <v>21</v>
      </c>
      <c r="G58" s="2" t="s">
        <v>21</v>
      </c>
      <c r="H58" s="2" t="s">
        <v>46</v>
      </c>
      <c r="I58" s="2" t="n">
        <v>65</v>
      </c>
      <c r="J58" s="2" t="n">
        <v>11.5</v>
      </c>
      <c r="K58" s="2" t="n">
        <v>44</v>
      </c>
      <c r="L58" s="2" t="s">
        <v>173</v>
      </c>
      <c r="M58" s="2" t="s">
        <v>174</v>
      </c>
      <c r="N58" s="2" t="s">
        <v>175</v>
      </c>
      <c r="O58" s="15" t="n">
        <v>-50</v>
      </c>
      <c r="P58" s="4" t="n">
        <v>4200</v>
      </c>
      <c r="Q58" s="5" t="n">
        <v>8400</v>
      </c>
    </row>
    <row r="59" customFormat="false" ht="15.75" hidden="false" customHeight="false" outlineLevel="0" collapsed="false">
      <c r="A59" s="17" t="str">
        <f aca="false">HYPERLINK("https://My.HRDantwerp.com/?report=13014228001","HRD")</f>
        <v>HRD</v>
      </c>
      <c r="B59" s="1" t="n">
        <v>1.64</v>
      </c>
      <c r="C59" s="2" t="s">
        <v>67</v>
      </c>
      <c r="D59" s="2" t="s">
        <v>35</v>
      </c>
      <c r="E59" s="2" t="s">
        <v>22</v>
      </c>
      <c r="F59" s="2" t="s">
        <v>21</v>
      </c>
      <c r="G59" s="2" t="s">
        <v>22</v>
      </c>
      <c r="H59" s="2" t="s">
        <v>36</v>
      </c>
      <c r="I59" s="2" t="n">
        <v>61</v>
      </c>
      <c r="J59" s="2" t="n">
        <v>12</v>
      </c>
      <c r="K59" s="2" t="n">
        <v>43.5</v>
      </c>
      <c r="L59" s="2" t="s">
        <v>176</v>
      </c>
      <c r="M59" s="2" t="s">
        <v>177</v>
      </c>
      <c r="N59" s="2" t="s">
        <v>167</v>
      </c>
      <c r="O59" s="15" t="n">
        <v>-60</v>
      </c>
      <c r="P59" s="4" t="n">
        <v>3360</v>
      </c>
      <c r="Q59" s="5" t="n">
        <v>8400</v>
      </c>
    </row>
    <row r="60" customFormat="false" ht="15.75" hidden="false" customHeight="false" outlineLevel="0" collapsed="false">
      <c r="A60" s="18" t="str">
        <f aca="false">HYPERLINK("https://IGI.org/verify.php?r=F5F17419","IGI")</f>
        <v>IGI</v>
      </c>
      <c r="B60" s="1" t="n">
        <v>1.51</v>
      </c>
      <c r="C60" s="2" t="s">
        <v>67</v>
      </c>
      <c r="D60" s="2" t="s">
        <v>56</v>
      </c>
      <c r="E60" s="2" t="s">
        <v>21</v>
      </c>
      <c r="F60" s="2" t="s">
        <v>22</v>
      </c>
      <c r="G60" s="2" t="s">
        <v>21</v>
      </c>
      <c r="H60" s="2" t="s">
        <v>97</v>
      </c>
      <c r="I60" s="2" t="n">
        <v>61</v>
      </c>
      <c r="J60" s="2" t="n">
        <v>15</v>
      </c>
      <c r="K60" s="2" t="n">
        <v>43.5</v>
      </c>
      <c r="L60" s="2" t="s">
        <v>178</v>
      </c>
      <c r="M60" s="2" t="s">
        <v>179</v>
      </c>
      <c r="N60" s="2" t="s">
        <v>159</v>
      </c>
      <c r="O60" s="15" t="n">
        <v>-60</v>
      </c>
      <c r="P60" s="4" t="n">
        <v>3040</v>
      </c>
      <c r="Q60" s="5" t="n">
        <v>7600</v>
      </c>
    </row>
    <row r="61" customFormat="false" ht="15.75" hidden="false" customHeight="false" outlineLevel="0" collapsed="false">
      <c r="A61" s="14" t="str">
        <f aca="false">HYPERLINK("http://www.GIA.edu/cs/Satellite?pagename=GST%2FDispatcher&amp;childpagename=GIA%2FPage%2FReportCheck&amp;c=Page&amp;cid=1355954554547&amp;reportno=6405177802","GIA")</f>
        <v>GIA</v>
      </c>
      <c r="B61" s="1" t="n">
        <v>1.5</v>
      </c>
      <c r="C61" s="2" t="s">
        <v>67</v>
      </c>
      <c r="D61" s="2" t="s">
        <v>20</v>
      </c>
      <c r="E61" s="2" t="s">
        <v>22</v>
      </c>
      <c r="F61" s="2" t="s">
        <v>22</v>
      </c>
      <c r="G61" s="2" t="s">
        <v>22</v>
      </c>
      <c r="H61" s="2" t="s">
        <v>23</v>
      </c>
      <c r="I61" s="2" t="n">
        <v>58</v>
      </c>
      <c r="J61" s="2" t="n">
        <v>0</v>
      </c>
      <c r="K61" s="2" t="n">
        <v>0</v>
      </c>
      <c r="L61" s="2" t="s">
        <v>180</v>
      </c>
      <c r="M61" s="2" t="s">
        <v>181</v>
      </c>
      <c r="N61" s="2" t="s">
        <v>142</v>
      </c>
      <c r="O61" s="15" t="n">
        <v>-41</v>
      </c>
      <c r="P61" s="4" t="n">
        <v>3245</v>
      </c>
      <c r="Q61" s="5" t="n">
        <v>5500</v>
      </c>
    </row>
    <row r="62" customFormat="false" ht="15.75" hidden="false" customHeight="false" outlineLevel="0" collapsed="false">
      <c r="A62" s="17" t="str">
        <f aca="false">HYPERLINK("https://My.HRDantwerp.com/?report=190000100253","HRD")</f>
        <v>HRD</v>
      </c>
      <c r="B62" s="1" t="n">
        <v>1.59</v>
      </c>
      <c r="C62" s="2" t="s">
        <v>70</v>
      </c>
      <c r="D62" s="2" t="s">
        <v>41</v>
      </c>
      <c r="E62" s="2" t="s">
        <v>22</v>
      </c>
      <c r="F62" s="2" t="s">
        <v>22</v>
      </c>
      <c r="G62" s="2" t="s">
        <v>22</v>
      </c>
      <c r="H62" s="2" t="s">
        <v>36</v>
      </c>
      <c r="I62" s="2" t="n">
        <v>56</v>
      </c>
      <c r="J62" s="2" t="n">
        <v>0</v>
      </c>
      <c r="K62" s="2" t="n">
        <v>0</v>
      </c>
      <c r="L62" s="2" t="s">
        <v>182</v>
      </c>
      <c r="M62" s="2" t="s">
        <v>183</v>
      </c>
      <c r="N62" s="2" t="s">
        <v>184</v>
      </c>
      <c r="O62" s="15" t="n">
        <v>-54</v>
      </c>
      <c r="P62" s="4" t="n">
        <v>3496</v>
      </c>
      <c r="Q62" s="5" t="n">
        <v>7600</v>
      </c>
    </row>
    <row r="63" customFormat="false" ht="15.75" hidden="false" customHeight="false" outlineLevel="0" collapsed="false">
      <c r="A63" s="17" t="str">
        <f aca="false">HYPERLINK("https://My.HRDantwerp.com/?report=190000031845","HRD")</f>
        <v>HRD</v>
      </c>
      <c r="B63" s="1" t="n">
        <v>1.56</v>
      </c>
      <c r="C63" s="2" t="s">
        <v>185</v>
      </c>
      <c r="D63" s="2" t="s">
        <v>41</v>
      </c>
      <c r="E63" s="2" t="s">
        <v>21</v>
      </c>
      <c r="F63" s="2" t="s">
        <v>21</v>
      </c>
      <c r="G63" s="2" t="s">
        <v>21</v>
      </c>
      <c r="H63" s="2" t="s">
        <v>36</v>
      </c>
      <c r="I63" s="2" t="n">
        <v>57</v>
      </c>
      <c r="J63" s="2" t="n">
        <v>15</v>
      </c>
      <c r="K63" s="2" t="n">
        <v>0</v>
      </c>
      <c r="L63" s="2" t="s">
        <v>163</v>
      </c>
      <c r="M63" s="2" t="s">
        <v>108</v>
      </c>
      <c r="N63" s="2" t="s">
        <v>167</v>
      </c>
      <c r="O63" s="15" t="n">
        <v>-50</v>
      </c>
      <c r="P63" s="4" t="n">
        <v>2450</v>
      </c>
      <c r="Q63" s="5" t="n">
        <v>4900</v>
      </c>
    </row>
    <row r="64" customFormat="false" ht="15.75" hidden="false" customHeight="false" outlineLevel="0" collapsed="false">
      <c r="A64" s="14"/>
      <c r="B64" s="16" t="s">
        <v>186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5.75" hidden="false" customHeight="false" outlineLevel="0" collapsed="false">
      <c r="A65" s="14" t="str">
        <f aca="false">HYPERLINK("http://www.GIA.edu/cs/Satellite?pagename=GST%2FDispatcher&amp;childpagename=GIA%2FPage%2FReportCheck&amp;c=Page&amp;cid=1355954554547&amp;reportno=7461674806","GIA")</f>
        <v>GIA</v>
      </c>
      <c r="B65" s="1" t="n">
        <v>1.14</v>
      </c>
      <c r="C65" s="2" t="s">
        <v>82</v>
      </c>
      <c r="D65" s="2" t="s">
        <v>41</v>
      </c>
      <c r="E65" s="2" t="s">
        <v>22</v>
      </c>
      <c r="F65" s="2" t="s">
        <v>22</v>
      </c>
      <c r="G65" s="2" t="s">
        <v>22</v>
      </c>
      <c r="H65" s="2" t="s">
        <v>23</v>
      </c>
      <c r="I65" s="2" t="n">
        <v>62</v>
      </c>
      <c r="J65" s="2" t="n">
        <v>12.5</v>
      </c>
      <c r="K65" s="2" t="n">
        <v>0</v>
      </c>
      <c r="L65" s="2" t="s">
        <v>187</v>
      </c>
      <c r="M65" s="2" t="s">
        <v>188</v>
      </c>
      <c r="N65" s="2" t="s">
        <v>189</v>
      </c>
      <c r="O65" s="15" t="n">
        <v>-40</v>
      </c>
      <c r="P65" s="4" t="n">
        <v>9600</v>
      </c>
      <c r="Q65" s="5" t="n">
        <v>16000</v>
      </c>
    </row>
    <row r="66" customFormat="false" ht="15.75" hidden="false" customHeight="false" outlineLevel="0" collapsed="false">
      <c r="A66" s="17" t="str">
        <f aca="false">HYPERLINK("https://My.HRDantwerp.com/?report=220000181552","HRD")</f>
        <v>HRD</v>
      </c>
      <c r="B66" s="1" t="n">
        <v>1.01</v>
      </c>
      <c r="C66" s="2" t="s">
        <v>82</v>
      </c>
      <c r="D66" s="2" t="s">
        <v>41</v>
      </c>
      <c r="E66" s="2" t="s">
        <v>190</v>
      </c>
      <c r="F66" s="2" t="s">
        <v>21</v>
      </c>
      <c r="G66" s="2" t="s">
        <v>191</v>
      </c>
      <c r="H66" s="2" t="s">
        <v>36</v>
      </c>
      <c r="I66" s="2" t="n">
        <v>67</v>
      </c>
      <c r="J66" s="2" t="n">
        <v>13.5</v>
      </c>
      <c r="K66" s="2" t="n">
        <v>45</v>
      </c>
      <c r="L66" s="2" t="s">
        <v>192</v>
      </c>
      <c r="M66" s="2" t="s">
        <v>193</v>
      </c>
      <c r="N66" s="2" t="s">
        <v>194</v>
      </c>
      <c r="O66" s="15" t="n">
        <v>-60</v>
      </c>
      <c r="P66" s="4" t="n">
        <v>6400</v>
      </c>
      <c r="Q66" s="5" t="n">
        <v>16000</v>
      </c>
    </row>
    <row r="67" customFormat="false" ht="15.75" hidden="false" customHeight="false" outlineLevel="0" collapsed="false">
      <c r="A67" s="17" t="str">
        <f aca="false">HYPERLINK("https://My.HRDantwerp.com/?report=230000119537","HRD")</f>
        <v>HRD</v>
      </c>
      <c r="B67" s="1" t="n">
        <v>1</v>
      </c>
      <c r="C67" s="2" t="s">
        <v>82</v>
      </c>
      <c r="D67" s="2" t="s">
        <v>41</v>
      </c>
      <c r="E67" s="2" t="s">
        <v>191</v>
      </c>
      <c r="F67" s="2" t="s">
        <v>21</v>
      </c>
      <c r="G67" s="2" t="s">
        <v>21</v>
      </c>
      <c r="H67" s="2" t="s">
        <v>36</v>
      </c>
      <c r="I67" s="2" t="n">
        <v>67</v>
      </c>
      <c r="J67" s="2" t="n">
        <v>10</v>
      </c>
      <c r="K67" s="2" t="n">
        <v>45.5</v>
      </c>
      <c r="L67" s="2" t="s">
        <v>195</v>
      </c>
      <c r="M67" s="2" t="s">
        <v>196</v>
      </c>
      <c r="N67" s="2" t="s">
        <v>197</v>
      </c>
      <c r="O67" s="15" t="n">
        <v>-60</v>
      </c>
      <c r="P67" s="4" t="n">
        <v>6400</v>
      </c>
      <c r="Q67" s="5" t="n">
        <v>16000</v>
      </c>
    </row>
    <row r="68" customFormat="false" ht="15.75" hidden="false" customHeight="false" outlineLevel="0" collapsed="false">
      <c r="A68" s="14" t="str">
        <f aca="false">HYPERLINK("http://www.GIA.edu/cs/Satellite?pagename=GST%2FDispatcher&amp;childpagename=GIA%2FPage%2FReportCheck&amp;c=Page&amp;cid=1355954554547&amp;reportno=5221813605","GIA")</f>
        <v>GIA</v>
      </c>
      <c r="B68" s="1" t="n">
        <v>1.08</v>
      </c>
      <c r="C68" s="2" t="s">
        <v>82</v>
      </c>
      <c r="D68" s="2" t="s">
        <v>35</v>
      </c>
      <c r="E68" s="2" t="s">
        <v>22</v>
      </c>
      <c r="F68" s="2" t="s">
        <v>22</v>
      </c>
      <c r="G68" s="2" t="s">
        <v>22</v>
      </c>
      <c r="H68" s="2" t="s">
        <v>23</v>
      </c>
      <c r="I68" s="2" t="n">
        <v>61</v>
      </c>
      <c r="J68" s="2" t="n">
        <v>0</v>
      </c>
      <c r="K68" s="2" t="n">
        <v>0</v>
      </c>
      <c r="L68" s="2" t="s">
        <v>198</v>
      </c>
      <c r="M68" s="2" t="s">
        <v>199</v>
      </c>
      <c r="N68" s="2" t="s">
        <v>200</v>
      </c>
      <c r="O68" s="15" t="n">
        <v>-40</v>
      </c>
      <c r="P68" s="4" t="n">
        <v>7680</v>
      </c>
      <c r="Q68" s="5" t="n">
        <v>12800</v>
      </c>
    </row>
    <row r="69" customFormat="false" ht="15.75" hidden="false" customHeight="false" outlineLevel="0" collapsed="false">
      <c r="A69" s="17" t="str">
        <f aca="false">HYPERLINK("https://My.HRDantwerp.com/?report=220000179246","HRD")</f>
        <v>HRD</v>
      </c>
      <c r="B69" s="1" t="n">
        <v>1.02</v>
      </c>
      <c r="C69" s="2" t="s">
        <v>82</v>
      </c>
      <c r="D69" s="2" t="s">
        <v>35</v>
      </c>
      <c r="E69" s="2" t="s">
        <v>21</v>
      </c>
      <c r="F69" s="2" t="s">
        <v>21</v>
      </c>
      <c r="G69" s="2" t="s">
        <v>21</v>
      </c>
      <c r="H69" s="2" t="s">
        <v>36</v>
      </c>
      <c r="I69" s="2" t="n">
        <v>64</v>
      </c>
      <c r="J69" s="2" t="n">
        <v>11</v>
      </c>
      <c r="K69" s="2" t="n">
        <v>44</v>
      </c>
      <c r="L69" s="2" t="s">
        <v>201</v>
      </c>
      <c r="M69" s="2" t="s">
        <v>202</v>
      </c>
      <c r="N69" s="2" t="s">
        <v>203</v>
      </c>
      <c r="O69" s="15" t="n">
        <v>-55</v>
      </c>
      <c r="P69" s="4" t="n">
        <v>5760</v>
      </c>
      <c r="Q69" s="5" t="n">
        <v>12800</v>
      </c>
    </row>
    <row r="70" customFormat="false" ht="15.75" hidden="false" customHeight="false" outlineLevel="0" collapsed="false">
      <c r="A70" s="17" t="str">
        <f aca="false">HYPERLINK("https://My.HRDantwerp.com/?report=220000181558","HRD")</f>
        <v>HRD</v>
      </c>
      <c r="B70" s="1" t="n">
        <v>1</v>
      </c>
      <c r="C70" s="2" t="s">
        <v>82</v>
      </c>
      <c r="D70" s="2" t="s">
        <v>56</v>
      </c>
      <c r="E70" s="2" t="s">
        <v>190</v>
      </c>
      <c r="F70" s="2" t="s">
        <v>22</v>
      </c>
      <c r="G70" s="2" t="s">
        <v>21</v>
      </c>
      <c r="H70" s="2" t="s">
        <v>36</v>
      </c>
      <c r="I70" s="2" t="n">
        <v>59</v>
      </c>
      <c r="J70" s="2" t="n">
        <v>15.5</v>
      </c>
      <c r="K70" s="2" t="n">
        <v>48</v>
      </c>
      <c r="L70" s="2" t="s">
        <v>204</v>
      </c>
      <c r="M70" s="2" t="s">
        <v>205</v>
      </c>
      <c r="N70" s="2" t="s">
        <v>206</v>
      </c>
      <c r="O70" s="15" t="n">
        <v>-60</v>
      </c>
      <c r="P70" s="4" t="n">
        <v>4320</v>
      </c>
      <c r="Q70" s="5" t="n">
        <v>10800</v>
      </c>
    </row>
    <row r="71" customFormat="false" ht="15.75" hidden="false" customHeight="false" outlineLevel="0" collapsed="false">
      <c r="A71" s="14" t="str">
        <f aca="false">HYPERLINK("http://www.GIA.edu/cs/Satellite?pagename=GST%2FDispatcher&amp;childpagename=GIA%2FPage%2FReportCheck&amp;c=Page&amp;cid=1355954554547&amp;reportno=7458757450","GIA")</f>
        <v>GIA</v>
      </c>
      <c r="B71" s="1" t="n">
        <v>1</v>
      </c>
      <c r="C71" s="2" t="s">
        <v>82</v>
      </c>
      <c r="D71" s="2" t="s">
        <v>56</v>
      </c>
      <c r="E71" s="2" t="s">
        <v>22</v>
      </c>
      <c r="F71" s="2" t="s">
        <v>22</v>
      </c>
      <c r="G71" s="2" t="s">
        <v>22</v>
      </c>
      <c r="H71" s="2" t="s">
        <v>207</v>
      </c>
      <c r="I71" s="2" t="n">
        <v>59</v>
      </c>
      <c r="J71" s="2" t="n">
        <v>13.5</v>
      </c>
      <c r="K71" s="2" t="n">
        <v>0</v>
      </c>
      <c r="L71" s="2" t="s">
        <v>208</v>
      </c>
      <c r="M71" s="2" t="s">
        <v>209</v>
      </c>
      <c r="N71" s="2" t="s">
        <v>210</v>
      </c>
      <c r="O71" s="15" t="n">
        <v>-50</v>
      </c>
      <c r="P71" s="4" t="n">
        <v>5400</v>
      </c>
      <c r="Q71" s="5" t="n">
        <v>10800</v>
      </c>
    </row>
    <row r="72" customFormat="false" ht="15.75" hidden="false" customHeight="false" outlineLevel="0" collapsed="false">
      <c r="A72" s="14" t="str">
        <f aca="false">HYPERLINK("http://www.GIA.edu/cs/Satellite?pagename=GST%2FDispatcher&amp;childpagename=GIA%2FPage%2FReportCheck&amp;c=Page&amp;cid=1355954554547&amp;reportno=5383295128","GIA")</f>
        <v>GIA</v>
      </c>
      <c r="B72" s="1" t="n">
        <v>1.02</v>
      </c>
      <c r="C72" s="2" t="s">
        <v>82</v>
      </c>
      <c r="D72" s="2" t="s">
        <v>52</v>
      </c>
      <c r="E72" s="2" t="s">
        <v>22</v>
      </c>
      <c r="F72" s="2" t="s">
        <v>21</v>
      </c>
      <c r="G72" s="2" t="s">
        <v>21</v>
      </c>
      <c r="H72" s="2" t="s">
        <v>23</v>
      </c>
      <c r="I72" s="2" t="n">
        <v>61</v>
      </c>
      <c r="J72" s="2" t="n">
        <v>0</v>
      </c>
      <c r="K72" s="2" t="n">
        <v>0</v>
      </c>
      <c r="L72" s="2" t="s">
        <v>211</v>
      </c>
      <c r="M72" s="2" t="s">
        <v>212</v>
      </c>
      <c r="N72" s="2" t="s">
        <v>213</v>
      </c>
      <c r="O72" s="15" t="n">
        <v>-55</v>
      </c>
      <c r="P72" s="4" t="n">
        <v>4320</v>
      </c>
      <c r="Q72" s="5" t="n">
        <v>9600</v>
      </c>
    </row>
    <row r="73" customFormat="false" ht="15.75" hidden="false" customHeight="false" outlineLevel="0" collapsed="false">
      <c r="A73" s="14" t="str">
        <f aca="false">HYPERLINK("http://www.GIA.edu/cs/Satellite?pagename=GST%2FDispatcher&amp;childpagename=GIA%2FPage%2FReportCheck&amp;c=Page&amp;cid=1355954554547&amp;reportno=2231268658","GIA")</f>
        <v>GIA</v>
      </c>
      <c r="B73" s="1" t="n">
        <v>1.34</v>
      </c>
      <c r="C73" s="2" t="s">
        <v>82</v>
      </c>
      <c r="D73" s="2" t="s">
        <v>32</v>
      </c>
      <c r="E73" s="2" t="s">
        <v>22</v>
      </c>
      <c r="F73" s="2" t="s">
        <v>22</v>
      </c>
      <c r="G73" s="2" t="s">
        <v>22</v>
      </c>
      <c r="H73" s="2" t="s">
        <v>23</v>
      </c>
      <c r="I73" s="2" t="n">
        <v>61</v>
      </c>
      <c r="J73" s="2" t="n">
        <v>13</v>
      </c>
      <c r="K73" s="2" t="n">
        <v>44</v>
      </c>
      <c r="L73" s="2" t="s">
        <v>214</v>
      </c>
      <c r="M73" s="2" t="s">
        <v>215</v>
      </c>
      <c r="N73" s="2" t="s">
        <v>216</v>
      </c>
      <c r="O73" s="15" t="n">
        <v>-35</v>
      </c>
      <c r="P73" s="4" t="n">
        <v>5200</v>
      </c>
      <c r="Q73" s="5" t="n">
        <v>8000</v>
      </c>
    </row>
    <row r="74" customFormat="false" ht="15.75" hidden="false" customHeight="false" outlineLevel="0" collapsed="false">
      <c r="A74" s="14" t="str">
        <f aca="false">HYPERLINK("http://www.GIA.edu/cs/Satellite?pagename=GST%2FDispatcher&amp;childpagename=GIA%2FPage%2FReportCheck&amp;c=Page&amp;cid=1355954554547&amp;reportno=6223744669","GIA")</f>
        <v>GIA</v>
      </c>
      <c r="B74" s="1" t="n">
        <v>1.06</v>
      </c>
      <c r="C74" s="2" t="s">
        <v>82</v>
      </c>
      <c r="D74" s="2" t="s">
        <v>32</v>
      </c>
      <c r="E74" s="2" t="s">
        <v>22</v>
      </c>
      <c r="F74" s="2" t="s">
        <v>22</v>
      </c>
      <c r="G74" s="2" t="s">
        <v>22</v>
      </c>
      <c r="H74" s="2" t="s">
        <v>23</v>
      </c>
      <c r="I74" s="2" t="n">
        <v>62</v>
      </c>
      <c r="J74" s="2" t="n">
        <v>12.5</v>
      </c>
      <c r="K74" s="2" t="n">
        <v>43</v>
      </c>
      <c r="L74" s="2" t="s">
        <v>217</v>
      </c>
      <c r="M74" s="2" t="s">
        <v>218</v>
      </c>
      <c r="N74" s="2" t="s">
        <v>219</v>
      </c>
      <c r="O74" s="15" t="n">
        <v>-40</v>
      </c>
      <c r="P74" s="4" t="n">
        <v>4800</v>
      </c>
      <c r="Q74" s="5" t="n">
        <v>8000</v>
      </c>
    </row>
    <row r="75" customFormat="false" ht="15.75" hidden="false" customHeight="false" outlineLevel="0" collapsed="false">
      <c r="A75" s="14" t="str">
        <f aca="false">HYPERLINK("http://www.GIA.edu/cs/Satellite?pagename=GST%2FDispatcher&amp;childpagename=GIA%2FPage%2FReportCheck&amp;c=Page&amp;cid=1355954554547&amp;reportno=2235400025","GIA")</f>
        <v>GIA</v>
      </c>
      <c r="B75" s="1" t="n">
        <v>1.07</v>
      </c>
      <c r="C75" s="2" t="s">
        <v>34</v>
      </c>
      <c r="D75" s="2" t="s">
        <v>41</v>
      </c>
      <c r="E75" s="2" t="s">
        <v>22</v>
      </c>
      <c r="F75" s="2" t="s">
        <v>22</v>
      </c>
      <c r="G75" s="2" t="s">
        <v>22</v>
      </c>
      <c r="H75" s="2" t="s">
        <v>23</v>
      </c>
      <c r="I75" s="2" t="n">
        <v>58</v>
      </c>
      <c r="J75" s="2" t="n">
        <v>15</v>
      </c>
      <c r="K75" s="2" t="n">
        <v>0</v>
      </c>
      <c r="L75" s="2" t="s">
        <v>211</v>
      </c>
      <c r="M75" s="2" t="s">
        <v>153</v>
      </c>
      <c r="N75" s="2" t="s">
        <v>220</v>
      </c>
      <c r="O75" s="15" t="n">
        <v>-45</v>
      </c>
      <c r="P75" s="4" t="n">
        <v>6875</v>
      </c>
      <c r="Q75" s="5" t="n">
        <v>12500</v>
      </c>
    </row>
    <row r="76" customFormat="false" ht="15.75" hidden="false" customHeight="false" outlineLevel="0" collapsed="false">
      <c r="A76" s="18" t="str">
        <f aca="false">HYPERLINK("https://IGI.org/verify.php?r=553245543","IGI")</f>
        <v>IGI</v>
      </c>
      <c r="B76" s="1" t="n">
        <v>1.06</v>
      </c>
      <c r="C76" s="2" t="s">
        <v>34</v>
      </c>
      <c r="D76" s="2" t="s">
        <v>41</v>
      </c>
      <c r="E76" s="2" t="s">
        <v>22</v>
      </c>
      <c r="F76" s="2" t="s">
        <v>22</v>
      </c>
      <c r="G76" s="2" t="s">
        <v>22</v>
      </c>
      <c r="H76" s="2" t="s">
        <v>97</v>
      </c>
      <c r="I76" s="2" t="n">
        <v>61</v>
      </c>
      <c r="J76" s="2" t="n">
        <v>13</v>
      </c>
      <c r="K76" s="2" t="n">
        <v>44</v>
      </c>
      <c r="L76" s="2" t="s">
        <v>211</v>
      </c>
      <c r="M76" s="2" t="s">
        <v>153</v>
      </c>
      <c r="N76" s="2" t="s">
        <v>221</v>
      </c>
      <c r="O76" s="15" t="n">
        <v>-55</v>
      </c>
      <c r="P76" s="4" t="n">
        <v>5625</v>
      </c>
      <c r="Q76" s="5" t="n">
        <v>12500</v>
      </c>
    </row>
    <row r="77" customFormat="false" ht="15.75" hidden="false" customHeight="false" outlineLevel="0" collapsed="false">
      <c r="A77" s="17" t="str">
        <f aca="false">HYPERLINK("https://My.HRDantwerp.com/?report=220000172037","HRD")</f>
        <v>HRD</v>
      </c>
      <c r="B77" s="1" t="n">
        <v>1.01</v>
      </c>
      <c r="C77" s="2" t="s">
        <v>34</v>
      </c>
      <c r="D77" s="2" t="s">
        <v>41</v>
      </c>
      <c r="E77" s="2" t="s">
        <v>22</v>
      </c>
      <c r="F77" s="2" t="s">
        <v>21</v>
      </c>
      <c r="G77" s="2" t="s">
        <v>21</v>
      </c>
      <c r="H77" s="2" t="s">
        <v>36</v>
      </c>
      <c r="I77" s="2" t="n">
        <v>59</v>
      </c>
      <c r="J77" s="2" t="n">
        <v>0</v>
      </c>
      <c r="K77" s="2" t="n">
        <v>0</v>
      </c>
      <c r="L77" s="2" t="s">
        <v>222</v>
      </c>
      <c r="M77" s="2" t="s">
        <v>223</v>
      </c>
      <c r="N77" s="2" t="s">
        <v>194</v>
      </c>
      <c r="O77" s="15" t="n">
        <v>-55</v>
      </c>
      <c r="P77" s="4" t="n">
        <v>5625</v>
      </c>
      <c r="Q77" s="5" t="n">
        <v>12500</v>
      </c>
    </row>
    <row r="78" customFormat="false" ht="15.75" hidden="false" customHeight="false" outlineLevel="0" collapsed="false">
      <c r="A78" s="18" t="str">
        <f aca="false">HYPERLINK("https://IGI.org/verify.php?r=532235951","IGI")</f>
        <v>IGI</v>
      </c>
      <c r="B78" s="1" t="n">
        <v>1</v>
      </c>
      <c r="C78" s="2" t="s">
        <v>34</v>
      </c>
      <c r="D78" s="2" t="s">
        <v>41</v>
      </c>
      <c r="E78" s="2" t="s">
        <v>21</v>
      </c>
      <c r="F78" s="2" t="s">
        <v>21</v>
      </c>
      <c r="G78" s="2" t="s">
        <v>191</v>
      </c>
      <c r="H78" s="2" t="s">
        <v>23</v>
      </c>
      <c r="I78" s="2" t="n">
        <v>60.5</v>
      </c>
      <c r="J78" s="2" t="n">
        <v>12</v>
      </c>
      <c r="K78" s="2" t="n">
        <v>0</v>
      </c>
      <c r="L78" s="2" t="s">
        <v>224</v>
      </c>
      <c r="M78" s="2" t="s">
        <v>225</v>
      </c>
      <c r="N78" s="2" t="s">
        <v>226</v>
      </c>
      <c r="O78" s="15" t="n">
        <v>-60</v>
      </c>
      <c r="P78" s="4" t="n">
        <v>5000</v>
      </c>
      <c r="Q78" s="5" t="n">
        <v>12500</v>
      </c>
    </row>
    <row r="79" customFormat="false" ht="15.75" hidden="false" customHeight="false" outlineLevel="0" collapsed="false">
      <c r="A79" s="18" t="str">
        <f aca="false">HYPERLINK("https://IGI.org/verify.php?r=480138923","IGI")</f>
        <v>IGI</v>
      </c>
      <c r="B79" s="1" t="n">
        <v>1.16</v>
      </c>
      <c r="C79" s="2" t="s">
        <v>34</v>
      </c>
      <c r="D79" s="2" t="s">
        <v>56</v>
      </c>
      <c r="E79" s="2" t="s">
        <v>21</v>
      </c>
      <c r="F79" s="2" t="s">
        <v>21</v>
      </c>
      <c r="G79" s="2" t="s">
        <v>21</v>
      </c>
      <c r="H79" s="2" t="s">
        <v>97</v>
      </c>
      <c r="I79" s="2" t="n">
        <v>64.5</v>
      </c>
      <c r="J79" s="2" t="n">
        <v>13.5</v>
      </c>
      <c r="K79" s="2" t="n">
        <v>0</v>
      </c>
      <c r="L79" s="2" t="s">
        <v>227</v>
      </c>
      <c r="M79" s="2" t="s">
        <v>228</v>
      </c>
      <c r="N79" s="2" t="s">
        <v>229</v>
      </c>
      <c r="O79" s="15" t="n">
        <v>-50</v>
      </c>
      <c r="P79" s="4" t="n">
        <v>4900</v>
      </c>
      <c r="Q79" s="5" t="n">
        <v>9800</v>
      </c>
    </row>
    <row r="80" customFormat="false" ht="15.75" hidden="false" customHeight="false" outlineLevel="0" collapsed="false">
      <c r="A80" s="17" t="str">
        <f aca="false">HYPERLINK("https://My.HRDantwerp.com/?report=230000090672","HRD")</f>
        <v>HRD</v>
      </c>
      <c r="B80" s="1" t="n">
        <v>1.02</v>
      </c>
      <c r="C80" s="2" t="s">
        <v>34</v>
      </c>
      <c r="D80" s="2" t="s">
        <v>56</v>
      </c>
      <c r="E80" s="2" t="s">
        <v>22</v>
      </c>
      <c r="F80" s="2" t="s">
        <v>22</v>
      </c>
      <c r="G80" s="2" t="s">
        <v>21</v>
      </c>
      <c r="H80" s="2" t="s">
        <v>36</v>
      </c>
      <c r="I80" s="2" t="n">
        <v>58</v>
      </c>
      <c r="J80" s="2" t="n">
        <v>0</v>
      </c>
      <c r="K80" s="2" t="n">
        <v>0</v>
      </c>
      <c r="L80" s="2" t="s">
        <v>230</v>
      </c>
      <c r="M80" s="2" t="s">
        <v>231</v>
      </c>
      <c r="N80" s="2" t="s">
        <v>232</v>
      </c>
      <c r="O80" s="15" t="n">
        <v>-50</v>
      </c>
      <c r="P80" s="4" t="n">
        <v>4900</v>
      </c>
      <c r="Q80" s="5" t="n">
        <v>9800</v>
      </c>
    </row>
    <row r="81" customFormat="false" ht="15.75" hidden="false" customHeight="false" outlineLevel="0" collapsed="false">
      <c r="A81" s="18" t="str">
        <f aca="false">HYPERLINK("https://IGI.org/verify.php?r=324800347","IGI")</f>
        <v>IGI</v>
      </c>
      <c r="B81" s="1" t="n">
        <v>1</v>
      </c>
      <c r="C81" s="2" t="s">
        <v>34</v>
      </c>
      <c r="D81" s="2" t="s">
        <v>56</v>
      </c>
      <c r="E81" s="2" t="s">
        <v>21</v>
      </c>
      <c r="F81" s="2" t="s">
        <v>21</v>
      </c>
      <c r="G81" s="2" t="s">
        <v>191</v>
      </c>
      <c r="H81" s="2" t="s">
        <v>23</v>
      </c>
      <c r="I81" s="2" t="n">
        <v>61</v>
      </c>
      <c r="J81" s="2" t="n">
        <v>11.5</v>
      </c>
      <c r="K81" s="2" t="n">
        <v>44.5</v>
      </c>
      <c r="L81" s="2" t="s">
        <v>233</v>
      </c>
      <c r="M81" s="2" t="s">
        <v>234</v>
      </c>
      <c r="N81" s="2" t="s">
        <v>235</v>
      </c>
      <c r="O81" s="15" t="n">
        <v>-65</v>
      </c>
      <c r="P81" s="4" t="n">
        <v>3430</v>
      </c>
      <c r="Q81" s="5" t="n">
        <v>9800</v>
      </c>
    </row>
    <row r="82" customFormat="false" ht="15.75" hidden="false" customHeight="false" outlineLevel="0" collapsed="false">
      <c r="A82" s="14" t="str">
        <f aca="false">HYPERLINK("http://www.GIA.edu/cs/Satellite?pagename=GST%2FDispatcher&amp;childpagename=GIA%2FPage%2FReportCheck&amp;c=Page&amp;cid=1355954554547&amp;reportno=6234268791","GIA")</f>
        <v>GIA</v>
      </c>
      <c r="B82" s="1" t="n">
        <v>1.1</v>
      </c>
      <c r="C82" s="2" t="s">
        <v>34</v>
      </c>
      <c r="D82" s="2" t="s">
        <v>52</v>
      </c>
      <c r="E82" s="2" t="s">
        <v>22</v>
      </c>
      <c r="F82" s="2" t="s">
        <v>22</v>
      </c>
      <c r="G82" s="2" t="s">
        <v>22</v>
      </c>
      <c r="H82" s="2" t="s">
        <v>23</v>
      </c>
      <c r="I82" s="2" t="n">
        <v>60</v>
      </c>
      <c r="J82" s="2" t="n">
        <v>14</v>
      </c>
      <c r="K82" s="2" t="n">
        <v>0</v>
      </c>
      <c r="L82" s="2" t="s">
        <v>236</v>
      </c>
      <c r="M82" s="2" t="s">
        <v>237</v>
      </c>
      <c r="N82" s="2" t="s">
        <v>238</v>
      </c>
      <c r="O82" s="15" t="n">
        <v>-35.86</v>
      </c>
      <c r="P82" s="4" t="n">
        <v>5580</v>
      </c>
      <c r="Q82" s="5" t="n">
        <v>8699.71936389149</v>
      </c>
    </row>
    <row r="83" customFormat="false" ht="15.75" hidden="false" customHeight="false" outlineLevel="0" collapsed="false">
      <c r="A83" s="14" t="str">
        <f aca="false">HYPERLINK("http://www.GIA.edu/cs/Satellite?pagename=GST%2FDispatcher&amp;childpagename=GIA%2FPage%2FReportCheck&amp;c=Page&amp;cid=1355954554547&amp;reportno=6234268762","GIA")</f>
        <v>GIA</v>
      </c>
      <c r="B83" s="1" t="n">
        <v>1.01</v>
      </c>
      <c r="C83" s="2" t="s">
        <v>34</v>
      </c>
      <c r="D83" s="2" t="s">
        <v>52</v>
      </c>
      <c r="E83" s="2" t="s">
        <v>22</v>
      </c>
      <c r="F83" s="2" t="s">
        <v>21</v>
      </c>
      <c r="G83" s="2" t="s">
        <v>22</v>
      </c>
      <c r="H83" s="2" t="s">
        <v>23</v>
      </c>
      <c r="I83" s="2" t="n">
        <v>60</v>
      </c>
      <c r="J83" s="2" t="n">
        <v>0</v>
      </c>
      <c r="K83" s="2" t="n">
        <v>0</v>
      </c>
      <c r="L83" s="2" t="s">
        <v>224</v>
      </c>
      <c r="M83" s="2" t="s">
        <v>239</v>
      </c>
      <c r="N83" s="2" t="s">
        <v>240</v>
      </c>
      <c r="O83" s="15" t="n">
        <v>-37.41</v>
      </c>
      <c r="P83" s="4" t="n">
        <v>5445</v>
      </c>
      <c r="Q83" s="5" t="n">
        <v>8699.47275922671</v>
      </c>
    </row>
    <row r="84" customFormat="false" ht="15.75" hidden="false" customHeight="false" outlineLevel="0" collapsed="false">
      <c r="A84" s="18" t="str">
        <f aca="false">HYPERLINK("https://IGI.org/verify.php?r=395967355","IGI")</f>
        <v>IGI</v>
      </c>
      <c r="B84" s="1" t="n">
        <v>1.01</v>
      </c>
      <c r="C84" s="2" t="s">
        <v>93</v>
      </c>
      <c r="D84" s="2" t="s">
        <v>35</v>
      </c>
      <c r="E84" s="2" t="s">
        <v>21</v>
      </c>
      <c r="F84" s="2" t="s">
        <v>22</v>
      </c>
      <c r="G84" s="2" t="s">
        <v>22</v>
      </c>
      <c r="H84" s="2" t="s">
        <v>23</v>
      </c>
      <c r="I84" s="2" t="n">
        <v>0</v>
      </c>
      <c r="J84" s="2" t="n">
        <v>0</v>
      </c>
      <c r="K84" s="2" t="n">
        <v>0</v>
      </c>
      <c r="L84" s="2" t="s">
        <v>241</v>
      </c>
      <c r="M84" s="2" t="s">
        <v>242</v>
      </c>
      <c r="N84" s="2" t="s">
        <v>219</v>
      </c>
      <c r="O84" s="15" t="n">
        <v>-60</v>
      </c>
      <c r="P84" s="4" t="n">
        <v>4000</v>
      </c>
      <c r="Q84" s="5" t="n">
        <v>10000</v>
      </c>
    </row>
    <row r="85" customFormat="false" ht="15.75" hidden="false" customHeight="false" outlineLevel="0" collapsed="false">
      <c r="A85" s="14" t="str">
        <f aca="false">HYPERLINK("http://www.GIA.edu/cs/Satellite?pagename=GST%2FDispatcher&amp;childpagename=GIA%2FPage%2FReportCheck&amp;c=Page&amp;cid=1355954554547&amp;reportno=5151919989","GIA")</f>
        <v>GIA</v>
      </c>
      <c r="B85" s="1" t="n">
        <v>1.01</v>
      </c>
      <c r="C85" s="2" t="s">
        <v>93</v>
      </c>
      <c r="D85" s="2" t="s">
        <v>56</v>
      </c>
      <c r="E85" s="2" t="s">
        <v>190</v>
      </c>
      <c r="F85" s="2" t="s">
        <v>191</v>
      </c>
      <c r="G85" s="2" t="s">
        <v>191</v>
      </c>
      <c r="H85" s="2" t="s">
        <v>90</v>
      </c>
      <c r="I85" s="2" t="n">
        <v>58</v>
      </c>
      <c r="J85" s="2" t="n">
        <v>0</v>
      </c>
      <c r="K85" s="2" t="n">
        <v>0</v>
      </c>
      <c r="L85" s="2" t="s">
        <v>243</v>
      </c>
      <c r="M85" s="2" t="s">
        <v>205</v>
      </c>
      <c r="N85" s="2" t="s">
        <v>229</v>
      </c>
      <c r="O85" s="15" t="n">
        <v>-65</v>
      </c>
      <c r="P85" s="4" t="n">
        <v>3115</v>
      </c>
      <c r="Q85" s="5" t="n">
        <v>8900</v>
      </c>
    </row>
    <row r="86" customFormat="false" ht="15.75" hidden="false" customHeight="false" outlineLevel="0" collapsed="false">
      <c r="A86" s="18" t="str">
        <f aca="false">HYPERLINK("https://IGI.org/verify.php?r=559262653","IGI")</f>
        <v>IGI</v>
      </c>
      <c r="B86" s="1" t="n">
        <v>1</v>
      </c>
      <c r="C86" s="2" t="s">
        <v>93</v>
      </c>
      <c r="D86" s="2" t="s">
        <v>56</v>
      </c>
      <c r="E86" s="2" t="s">
        <v>21</v>
      </c>
      <c r="F86" s="2" t="s">
        <v>22</v>
      </c>
      <c r="G86" s="2" t="s">
        <v>21</v>
      </c>
      <c r="H86" s="2" t="s">
        <v>46</v>
      </c>
      <c r="I86" s="2" t="n">
        <v>0</v>
      </c>
      <c r="J86" s="2" t="n">
        <v>0</v>
      </c>
      <c r="K86" s="2" t="n">
        <v>0</v>
      </c>
      <c r="L86" s="2" t="s">
        <v>244</v>
      </c>
      <c r="M86" s="2" t="s">
        <v>202</v>
      </c>
      <c r="N86" s="2" t="s">
        <v>245</v>
      </c>
      <c r="O86" s="15" t="n">
        <v>-60</v>
      </c>
      <c r="P86" s="4" t="n">
        <v>3560</v>
      </c>
      <c r="Q86" s="5" t="n">
        <v>8900</v>
      </c>
    </row>
    <row r="87" customFormat="false" ht="15.75" hidden="false" customHeight="false" outlineLevel="0" collapsed="false">
      <c r="A87" s="18" t="str">
        <f aca="false">HYPERLINK("https://IGI.org/verify.php?r=608383126","IGI")</f>
        <v>IGI</v>
      </c>
      <c r="B87" s="1" t="n">
        <v>1</v>
      </c>
      <c r="C87" s="2" t="s">
        <v>93</v>
      </c>
      <c r="D87" s="2" t="s">
        <v>56</v>
      </c>
      <c r="E87" s="2" t="s">
        <v>21</v>
      </c>
      <c r="F87" s="2" t="s">
        <v>21</v>
      </c>
      <c r="G87" s="2" t="s">
        <v>21</v>
      </c>
      <c r="H87" s="2" t="s">
        <v>46</v>
      </c>
      <c r="I87" s="2" t="n">
        <v>63</v>
      </c>
      <c r="J87" s="2" t="n">
        <v>0</v>
      </c>
      <c r="K87" s="2" t="n">
        <v>0</v>
      </c>
      <c r="L87" s="2" t="s">
        <v>224</v>
      </c>
      <c r="M87" s="2" t="s">
        <v>246</v>
      </c>
      <c r="N87" s="2" t="s">
        <v>247</v>
      </c>
      <c r="O87" s="15" t="n">
        <v>-60</v>
      </c>
      <c r="P87" s="4" t="n">
        <v>3560</v>
      </c>
      <c r="Q87" s="5" t="n">
        <v>8900</v>
      </c>
    </row>
    <row r="88" customFormat="false" ht="15.75" hidden="false" customHeight="false" outlineLevel="0" collapsed="false">
      <c r="A88" s="14" t="str">
        <f aca="false">HYPERLINK("http://www.GIA.edu/cs/Satellite?pagename=GST%2FDispatcher&amp;childpagename=GIA%2FPage%2FReportCheck&amp;c=Page&amp;cid=1355954554547&amp;reportno=2235360185","GIA")</f>
        <v>GIA</v>
      </c>
      <c r="B88" s="1" t="n">
        <v>1.02</v>
      </c>
      <c r="C88" s="2" t="s">
        <v>93</v>
      </c>
      <c r="D88" s="2" t="s">
        <v>32</v>
      </c>
      <c r="E88" s="2" t="s">
        <v>22</v>
      </c>
      <c r="F88" s="2" t="s">
        <v>22</v>
      </c>
      <c r="G88" s="2" t="s">
        <v>22</v>
      </c>
      <c r="H88" s="2" t="s">
        <v>248</v>
      </c>
      <c r="I88" s="2" t="n">
        <v>59</v>
      </c>
      <c r="J88" s="2" t="n">
        <v>13</v>
      </c>
      <c r="K88" s="2" t="n">
        <v>0</v>
      </c>
      <c r="L88" s="2" t="s">
        <v>211</v>
      </c>
      <c r="M88" s="2" t="s">
        <v>249</v>
      </c>
      <c r="N88" s="2" t="s">
        <v>247</v>
      </c>
      <c r="O88" s="15" t="n">
        <v>-50</v>
      </c>
      <c r="P88" s="4" t="n">
        <v>3350</v>
      </c>
      <c r="Q88" s="5" t="n">
        <v>6700</v>
      </c>
    </row>
    <row r="89" customFormat="false" ht="15.75" hidden="false" customHeight="false" outlineLevel="0" collapsed="false">
      <c r="A89" s="17" t="str">
        <f aca="false">HYPERLINK("https://My.HRDantwerp.com/?report=170003073865","HRD")</f>
        <v>HRD</v>
      </c>
      <c r="B89" s="1" t="n">
        <v>1.12</v>
      </c>
      <c r="C89" s="2" t="s">
        <v>40</v>
      </c>
      <c r="D89" s="2" t="s">
        <v>41</v>
      </c>
      <c r="E89" s="2" t="s">
        <v>21</v>
      </c>
      <c r="F89" s="2" t="s">
        <v>21</v>
      </c>
      <c r="G89" s="2" t="s">
        <v>21</v>
      </c>
      <c r="H89" s="2" t="s">
        <v>36</v>
      </c>
      <c r="I89" s="2" t="n">
        <v>64</v>
      </c>
      <c r="J89" s="2" t="n">
        <v>0</v>
      </c>
      <c r="K89" s="2" t="n">
        <v>0</v>
      </c>
      <c r="L89" s="2" t="s">
        <v>250</v>
      </c>
      <c r="M89" s="2" t="s">
        <v>251</v>
      </c>
      <c r="N89" s="2" t="s">
        <v>252</v>
      </c>
      <c r="O89" s="15" t="n">
        <v>-60</v>
      </c>
      <c r="P89" s="4" t="n">
        <v>3400</v>
      </c>
      <c r="Q89" s="5" t="n">
        <v>8500</v>
      </c>
    </row>
    <row r="90" customFormat="false" ht="15.75" hidden="false" customHeight="false" outlineLevel="0" collapsed="false">
      <c r="A90" s="17" t="str">
        <f aca="false">HYPERLINK("https://My.HRDantwerp.com/?report=220000189056","HRD")</f>
        <v>HRD</v>
      </c>
      <c r="B90" s="1" t="n">
        <v>1.1</v>
      </c>
      <c r="C90" s="2" t="s">
        <v>40</v>
      </c>
      <c r="D90" s="2" t="s">
        <v>41</v>
      </c>
      <c r="E90" s="2" t="s">
        <v>22</v>
      </c>
      <c r="F90" s="2" t="s">
        <v>22</v>
      </c>
      <c r="G90" s="2" t="s">
        <v>22</v>
      </c>
      <c r="H90" s="2" t="s">
        <v>36</v>
      </c>
      <c r="I90" s="2" t="n">
        <v>59</v>
      </c>
      <c r="J90" s="2" t="n">
        <v>13.5</v>
      </c>
      <c r="K90" s="2" t="n">
        <v>0</v>
      </c>
      <c r="L90" s="2" t="s">
        <v>253</v>
      </c>
      <c r="M90" s="2" t="s">
        <v>254</v>
      </c>
      <c r="N90" s="2" t="s">
        <v>232</v>
      </c>
      <c r="O90" s="15" t="n">
        <v>-60</v>
      </c>
      <c r="P90" s="4" t="n">
        <v>3400</v>
      </c>
      <c r="Q90" s="5" t="n">
        <v>8500</v>
      </c>
    </row>
    <row r="91" customFormat="false" ht="15.75" hidden="false" customHeight="false" outlineLevel="0" collapsed="false">
      <c r="A91" s="14" t="str">
        <f aca="false">HYPERLINK("http://www.GIA.edu/cs/Satellite?pagename=GST%2FDispatcher&amp;childpagename=GIA%2FPage%2FReportCheck&amp;c=Page&amp;cid=1355954554547&amp;reportno=7456253937","GIA")</f>
        <v>GIA</v>
      </c>
      <c r="B91" s="1" t="n">
        <v>1.09</v>
      </c>
      <c r="C91" s="2" t="s">
        <v>40</v>
      </c>
      <c r="D91" s="2" t="s">
        <v>41</v>
      </c>
      <c r="E91" s="2" t="s">
        <v>22</v>
      </c>
      <c r="F91" s="2" t="s">
        <v>22</v>
      </c>
      <c r="G91" s="2" t="s">
        <v>22</v>
      </c>
      <c r="H91" s="2" t="s">
        <v>23</v>
      </c>
      <c r="I91" s="2" t="n">
        <v>0</v>
      </c>
      <c r="J91" s="2" t="n">
        <v>0</v>
      </c>
      <c r="K91" s="2" t="n">
        <v>0</v>
      </c>
      <c r="L91" s="2" t="s">
        <v>227</v>
      </c>
      <c r="M91" s="2" t="s">
        <v>255</v>
      </c>
      <c r="N91" s="2" t="s">
        <v>256</v>
      </c>
      <c r="O91" s="15" t="n">
        <v>-40</v>
      </c>
      <c r="P91" s="4" t="n">
        <v>5100</v>
      </c>
      <c r="Q91" s="5" t="n">
        <v>8500</v>
      </c>
    </row>
    <row r="92" customFormat="false" ht="15.75" hidden="false" customHeight="false" outlineLevel="0" collapsed="false">
      <c r="A92" s="14" t="str">
        <f aca="false">HYPERLINK("http://www.GIA.edu/cs/Satellite?pagename=GST%2FDispatcher&amp;childpagename=GIA%2FPage%2FReportCheck&amp;c=Page&amp;cid=1355954554547&amp;reportno=2223813253","GIA")</f>
        <v>GIA</v>
      </c>
      <c r="B92" s="1" t="n">
        <v>1.15</v>
      </c>
      <c r="C92" s="2" t="s">
        <v>40</v>
      </c>
      <c r="D92" s="2" t="s">
        <v>35</v>
      </c>
      <c r="E92" s="2" t="s">
        <v>22</v>
      </c>
      <c r="F92" s="2" t="s">
        <v>22</v>
      </c>
      <c r="G92" s="2" t="s">
        <v>22</v>
      </c>
      <c r="H92" s="2" t="s">
        <v>23</v>
      </c>
      <c r="I92" s="2" t="n">
        <v>61</v>
      </c>
      <c r="J92" s="2" t="n">
        <v>13.5</v>
      </c>
      <c r="K92" s="2" t="n">
        <v>44</v>
      </c>
      <c r="L92" s="2" t="s">
        <v>257</v>
      </c>
      <c r="M92" s="2" t="s">
        <v>228</v>
      </c>
      <c r="N92" s="2" t="s">
        <v>258</v>
      </c>
      <c r="O92" s="15" t="n">
        <v>-40</v>
      </c>
      <c r="P92" s="4" t="n">
        <v>4800</v>
      </c>
      <c r="Q92" s="5" t="n">
        <v>8000</v>
      </c>
    </row>
    <row r="93" customFormat="false" ht="15.75" hidden="false" customHeight="false" outlineLevel="0" collapsed="false">
      <c r="A93" s="14" t="str">
        <f aca="false">HYPERLINK("http://www.GIA.edu/cs/Satellite?pagename=GST%2FDispatcher&amp;childpagename=GIA%2FPage%2FReportCheck&amp;c=Page&amp;cid=1355954554547&amp;reportno=5231205568","GIA")</f>
        <v>GIA</v>
      </c>
      <c r="B93" s="1" t="n">
        <v>1.1</v>
      </c>
      <c r="C93" s="2" t="s">
        <v>40</v>
      </c>
      <c r="D93" s="2" t="s">
        <v>35</v>
      </c>
      <c r="E93" s="2" t="s">
        <v>22</v>
      </c>
      <c r="F93" s="2" t="s">
        <v>22</v>
      </c>
      <c r="G93" s="2" t="s">
        <v>22</v>
      </c>
      <c r="H93" s="2" t="s">
        <v>23</v>
      </c>
      <c r="I93" s="2" t="n">
        <v>58</v>
      </c>
      <c r="J93" s="2" t="n">
        <v>14.5</v>
      </c>
      <c r="K93" s="2" t="n">
        <v>44</v>
      </c>
      <c r="L93" s="2" t="s">
        <v>259</v>
      </c>
      <c r="M93" s="2" t="s">
        <v>237</v>
      </c>
      <c r="N93" s="2" t="s">
        <v>260</v>
      </c>
      <c r="O93" s="15" t="n">
        <v>-40</v>
      </c>
      <c r="P93" s="4" t="n">
        <v>4800</v>
      </c>
      <c r="Q93" s="5" t="n">
        <v>8000</v>
      </c>
    </row>
    <row r="94" customFormat="false" ht="15.75" hidden="false" customHeight="false" outlineLevel="0" collapsed="false">
      <c r="A94" s="14" t="str">
        <f aca="false">HYPERLINK("http://www.GIA.edu/cs/Satellite?pagename=GST%2FDispatcher&amp;childpagename=GIA%2FPage%2FReportCheck&amp;c=Page&amp;cid=1355954554547&amp;reportno=2447917323","GIA")</f>
        <v>GIA</v>
      </c>
      <c r="B94" s="1" t="n">
        <v>1.08</v>
      </c>
      <c r="C94" s="2" t="s">
        <v>40</v>
      </c>
      <c r="D94" s="2" t="s">
        <v>35</v>
      </c>
      <c r="E94" s="2" t="s">
        <v>22</v>
      </c>
      <c r="F94" s="2" t="s">
        <v>22</v>
      </c>
      <c r="G94" s="2" t="s">
        <v>22</v>
      </c>
      <c r="H94" s="2" t="s">
        <v>23</v>
      </c>
      <c r="I94" s="2" t="n">
        <v>61</v>
      </c>
      <c r="J94" s="2" t="n">
        <v>12.5</v>
      </c>
      <c r="K94" s="2" t="n">
        <v>0</v>
      </c>
      <c r="L94" s="2" t="s">
        <v>259</v>
      </c>
      <c r="M94" s="2" t="s">
        <v>261</v>
      </c>
      <c r="N94" s="2" t="s">
        <v>252</v>
      </c>
      <c r="O94" s="15" t="n">
        <v>-40</v>
      </c>
      <c r="P94" s="4" t="n">
        <v>4800</v>
      </c>
      <c r="Q94" s="5" t="n">
        <v>8000</v>
      </c>
    </row>
    <row r="95" customFormat="false" ht="15.75" hidden="false" customHeight="false" outlineLevel="0" collapsed="false">
      <c r="A95" s="14" t="str">
        <f aca="false">HYPERLINK("http://www.GIA.edu/cs/Satellite?pagename=GST%2FDispatcher&amp;childpagename=GIA%2FPage%2FReportCheck&amp;c=Page&amp;cid=1355954554547&amp;reportno=2231205517","GIA")</f>
        <v>GIA</v>
      </c>
      <c r="B95" s="1" t="n">
        <v>1.26</v>
      </c>
      <c r="C95" s="2" t="s">
        <v>40</v>
      </c>
      <c r="D95" s="2" t="s">
        <v>52</v>
      </c>
      <c r="E95" s="2" t="s">
        <v>22</v>
      </c>
      <c r="F95" s="2" t="s">
        <v>22</v>
      </c>
      <c r="G95" s="2" t="s">
        <v>22</v>
      </c>
      <c r="H95" s="2" t="s">
        <v>23</v>
      </c>
      <c r="I95" s="2" t="n">
        <v>58</v>
      </c>
      <c r="J95" s="2" t="n">
        <v>14.5</v>
      </c>
      <c r="K95" s="2" t="n">
        <v>43.5</v>
      </c>
      <c r="L95" s="2" t="s">
        <v>262</v>
      </c>
      <c r="M95" s="2" t="s">
        <v>263</v>
      </c>
      <c r="N95" s="2" t="s">
        <v>264</v>
      </c>
      <c r="O95" s="15" t="n">
        <v>-35</v>
      </c>
      <c r="P95" s="4" t="n">
        <v>4485</v>
      </c>
      <c r="Q95" s="5" t="n">
        <v>6900</v>
      </c>
    </row>
    <row r="96" customFormat="false" ht="15.75" hidden="false" customHeight="false" outlineLevel="0" collapsed="false">
      <c r="A96" s="14" t="str">
        <f aca="false">HYPERLINK("http://www.GIA.edu/cs/Satellite?pagename=GST%2FDispatcher&amp;childpagename=GIA%2FPage%2FReportCheck&amp;c=Page&amp;cid=1355954554547&amp;reportno=3375883601","GIA")</f>
        <v>GIA</v>
      </c>
      <c r="B96" s="1" t="n">
        <v>1.19</v>
      </c>
      <c r="C96" s="2" t="s">
        <v>40</v>
      </c>
      <c r="D96" s="2" t="s">
        <v>20</v>
      </c>
      <c r="E96" s="2" t="s">
        <v>22</v>
      </c>
      <c r="F96" s="2" t="s">
        <v>22</v>
      </c>
      <c r="G96" s="2" t="s">
        <v>21</v>
      </c>
      <c r="H96" s="2" t="s">
        <v>248</v>
      </c>
      <c r="I96" s="2" t="n">
        <v>55</v>
      </c>
      <c r="J96" s="2" t="n">
        <v>0</v>
      </c>
      <c r="K96" s="2" t="n">
        <v>0</v>
      </c>
      <c r="L96" s="2" t="s">
        <v>265</v>
      </c>
      <c r="M96" s="2" t="s">
        <v>266</v>
      </c>
      <c r="N96" s="2" t="s">
        <v>264</v>
      </c>
      <c r="O96" s="15" t="n">
        <v>-45</v>
      </c>
      <c r="P96" s="4" t="n">
        <v>2365</v>
      </c>
      <c r="Q96" s="5" t="n">
        <v>4300</v>
      </c>
    </row>
    <row r="97" customFormat="false" ht="15.75" hidden="false" customHeight="false" outlineLevel="0" collapsed="false">
      <c r="A97" s="18" t="str">
        <f aca="false">HYPERLINK("https://IGI.org/verify.php?r=407922417","IGI")</f>
        <v>IGI</v>
      </c>
      <c r="B97" s="1" t="n">
        <v>1.3</v>
      </c>
      <c r="C97" s="2" t="s">
        <v>104</v>
      </c>
      <c r="D97" s="2" t="s">
        <v>41</v>
      </c>
      <c r="E97" s="2" t="s">
        <v>21</v>
      </c>
      <c r="F97" s="2" t="s">
        <v>22</v>
      </c>
      <c r="G97" s="2" t="s">
        <v>21</v>
      </c>
      <c r="H97" s="2" t="s">
        <v>46</v>
      </c>
      <c r="I97" s="2" t="n">
        <v>64</v>
      </c>
      <c r="J97" s="2" t="n">
        <v>0</v>
      </c>
      <c r="K97" s="2" t="n">
        <v>0</v>
      </c>
      <c r="L97" s="2" t="s">
        <v>267</v>
      </c>
      <c r="M97" s="2" t="s">
        <v>268</v>
      </c>
      <c r="N97" s="2" t="s">
        <v>269</v>
      </c>
      <c r="O97" s="15" t="n">
        <v>-60</v>
      </c>
      <c r="P97" s="4" t="n">
        <v>2720</v>
      </c>
      <c r="Q97" s="5" t="n">
        <v>6800</v>
      </c>
    </row>
    <row r="98" customFormat="false" ht="15.75" hidden="false" customHeight="false" outlineLevel="0" collapsed="false">
      <c r="A98" s="14" t="str">
        <f aca="false">HYPERLINK("http://www.GIA.edu/cs/Satellite?pagename=GST%2FDispatcher&amp;childpagename=GIA%2FPage%2FReportCheck&amp;c=Page&amp;cid=1355954554547&amp;reportno=2178581251","GIA")</f>
        <v>GIA</v>
      </c>
      <c r="B98" s="1" t="n">
        <v>1.23</v>
      </c>
      <c r="C98" s="2" t="s">
        <v>104</v>
      </c>
      <c r="D98" s="2" t="s">
        <v>41</v>
      </c>
      <c r="E98" s="2" t="s">
        <v>22</v>
      </c>
      <c r="F98" s="2" t="s">
        <v>22</v>
      </c>
      <c r="G98" s="2" t="s">
        <v>22</v>
      </c>
      <c r="H98" s="2" t="s">
        <v>23</v>
      </c>
      <c r="I98" s="2" t="n">
        <v>58</v>
      </c>
      <c r="J98" s="2" t="n">
        <v>0</v>
      </c>
      <c r="K98" s="2" t="n">
        <v>0</v>
      </c>
      <c r="L98" s="2" t="s">
        <v>270</v>
      </c>
      <c r="M98" s="2" t="s">
        <v>271</v>
      </c>
      <c r="N98" s="2" t="s">
        <v>272</v>
      </c>
      <c r="O98" s="15" t="n">
        <v>-40</v>
      </c>
      <c r="P98" s="4" t="n">
        <v>4080</v>
      </c>
      <c r="Q98" s="5" t="n">
        <v>6800</v>
      </c>
    </row>
    <row r="99" customFormat="false" ht="15.75" hidden="false" customHeight="false" outlineLevel="0" collapsed="false">
      <c r="A99" s="14" t="str">
        <f aca="false">HYPERLINK("http://www.GIA.edu/cs/Satellite?pagename=GST%2FDispatcher&amp;childpagename=GIA%2FPage%2FReportCheck&amp;c=Page&amp;cid=1355954554547&amp;reportno=5173721755","GIA")</f>
        <v>GIA</v>
      </c>
      <c r="B99" s="1" t="n">
        <v>1.17</v>
      </c>
      <c r="C99" s="2" t="s">
        <v>104</v>
      </c>
      <c r="D99" s="2" t="s">
        <v>41</v>
      </c>
      <c r="E99" s="2" t="s">
        <v>22</v>
      </c>
      <c r="F99" s="2" t="s">
        <v>22</v>
      </c>
      <c r="G99" s="2" t="s">
        <v>22</v>
      </c>
      <c r="H99" s="2" t="s">
        <v>23</v>
      </c>
      <c r="I99" s="2" t="n">
        <v>59</v>
      </c>
      <c r="J99" s="2" t="n">
        <v>0</v>
      </c>
      <c r="K99" s="2" t="n">
        <v>0</v>
      </c>
      <c r="L99" s="2" t="s">
        <v>265</v>
      </c>
      <c r="M99" s="2" t="s">
        <v>266</v>
      </c>
      <c r="N99" s="2" t="s">
        <v>273</v>
      </c>
      <c r="O99" s="15" t="n">
        <v>-40</v>
      </c>
      <c r="P99" s="4" t="n">
        <v>4080</v>
      </c>
      <c r="Q99" s="5" t="n">
        <v>6800</v>
      </c>
    </row>
    <row r="100" customFormat="false" ht="15.75" hidden="false" customHeight="false" outlineLevel="0" collapsed="false">
      <c r="A100" s="14" t="str">
        <f aca="false">HYPERLINK("http://www.GIA.edu/cs/Satellite?pagename=GST%2FDispatcher&amp;childpagename=GIA%2FPage%2FReportCheck&amp;c=Page&amp;cid=1355954554547&amp;reportno=6147011858","GIA")</f>
        <v>GIA</v>
      </c>
      <c r="B100" s="1" t="n">
        <v>1.16</v>
      </c>
      <c r="C100" s="2" t="s">
        <v>104</v>
      </c>
      <c r="D100" s="2" t="s">
        <v>41</v>
      </c>
      <c r="E100" s="2" t="s">
        <v>22</v>
      </c>
      <c r="F100" s="2" t="s">
        <v>22</v>
      </c>
      <c r="G100" s="2" t="s">
        <v>22</v>
      </c>
      <c r="H100" s="2" t="s">
        <v>83</v>
      </c>
      <c r="I100" s="2" t="n">
        <v>58</v>
      </c>
      <c r="J100" s="2" t="n">
        <v>0</v>
      </c>
      <c r="K100" s="2" t="n">
        <v>0</v>
      </c>
      <c r="L100" s="2" t="s">
        <v>270</v>
      </c>
      <c r="M100" s="2" t="s">
        <v>274</v>
      </c>
      <c r="N100" s="2" t="s">
        <v>258</v>
      </c>
      <c r="O100" s="15" t="n">
        <v>-50</v>
      </c>
      <c r="P100" s="4" t="n">
        <v>3400</v>
      </c>
      <c r="Q100" s="5" t="n">
        <v>6800</v>
      </c>
    </row>
    <row r="101" customFormat="false" ht="15.75" hidden="false" customHeight="false" outlineLevel="0" collapsed="false">
      <c r="A101" s="17" t="str">
        <f aca="false">HYPERLINK("https://My.HRDantwerp.com/?report=230000067818","HRD")</f>
        <v>HRD</v>
      </c>
      <c r="B101" s="1" t="n">
        <v>1.18</v>
      </c>
      <c r="C101" s="2" t="s">
        <v>104</v>
      </c>
      <c r="D101" s="2" t="s">
        <v>35</v>
      </c>
      <c r="E101" s="2" t="s">
        <v>22</v>
      </c>
      <c r="F101" s="2" t="s">
        <v>22</v>
      </c>
      <c r="G101" s="2" t="s">
        <v>22</v>
      </c>
      <c r="H101" s="2" t="s">
        <v>36</v>
      </c>
      <c r="I101" s="2" t="n">
        <v>62</v>
      </c>
      <c r="J101" s="2" t="n">
        <v>12.5</v>
      </c>
      <c r="K101" s="2" t="n">
        <v>0</v>
      </c>
      <c r="L101" s="2" t="s">
        <v>275</v>
      </c>
      <c r="M101" s="2" t="s">
        <v>271</v>
      </c>
      <c r="N101" s="2" t="s">
        <v>276</v>
      </c>
      <c r="O101" s="15" t="n">
        <v>-60</v>
      </c>
      <c r="P101" s="4" t="n">
        <v>2560</v>
      </c>
      <c r="Q101" s="5" t="n">
        <v>6400</v>
      </c>
    </row>
    <row r="102" customFormat="false" ht="15.75" hidden="false" customHeight="false" outlineLevel="0" collapsed="false">
      <c r="A102" s="14" t="str">
        <f aca="false">HYPERLINK("http://www.GIA.edu/cs/Satellite?pagename=GST%2FDispatcher&amp;childpagename=GIA%2FPage%2FReportCheck&amp;c=Page&amp;cid=1355954554547&amp;reportno=6224844559","GIA")</f>
        <v>GIA</v>
      </c>
      <c r="B102" s="1" t="n">
        <v>1.06</v>
      </c>
      <c r="C102" s="2" t="s">
        <v>104</v>
      </c>
      <c r="D102" s="2" t="s">
        <v>35</v>
      </c>
      <c r="E102" s="2" t="s">
        <v>22</v>
      </c>
      <c r="F102" s="2" t="s">
        <v>22</v>
      </c>
      <c r="G102" s="2" t="s">
        <v>22</v>
      </c>
      <c r="H102" s="2" t="s">
        <v>23</v>
      </c>
      <c r="I102" s="2" t="n">
        <v>61</v>
      </c>
      <c r="J102" s="2" t="n">
        <v>0</v>
      </c>
      <c r="K102" s="2" t="n">
        <v>0</v>
      </c>
      <c r="L102" s="2" t="s">
        <v>277</v>
      </c>
      <c r="M102" s="2" t="s">
        <v>153</v>
      </c>
      <c r="N102" s="2" t="s">
        <v>221</v>
      </c>
      <c r="O102" s="15" t="n">
        <v>-40</v>
      </c>
      <c r="P102" s="4" t="n">
        <v>3840</v>
      </c>
      <c r="Q102" s="5" t="n">
        <v>6400</v>
      </c>
    </row>
    <row r="103" customFormat="false" ht="15.75" hidden="false" customHeight="false" outlineLevel="0" collapsed="false">
      <c r="A103" s="17" t="str">
        <f aca="false">HYPERLINK("https://My.HRDantwerp.com/?report=220000141875","HRD")</f>
        <v>HRD</v>
      </c>
      <c r="B103" s="1" t="n">
        <v>1</v>
      </c>
      <c r="C103" s="2" t="s">
        <v>104</v>
      </c>
      <c r="D103" s="2" t="s">
        <v>35</v>
      </c>
      <c r="E103" s="2" t="s">
        <v>22</v>
      </c>
      <c r="F103" s="2" t="s">
        <v>22</v>
      </c>
      <c r="G103" s="2" t="s">
        <v>22</v>
      </c>
      <c r="H103" s="2" t="s">
        <v>36</v>
      </c>
      <c r="I103" s="2" t="n">
        <v>56</v>
      </c>
      <c r="J103" s="2" t="n">
        <v>0</v>
      </c>
      <c r="K103" s="2" t="n">
        <v>0</v>
      </c>
      <c r="L103" s="2" t="s">
        <v>278</v>
      </c>
      <c r="M103" s="2" t="s">
        <v>279</v>
      </c>
      <c r="N103" s="2" t="s">
        <v>280</v>
      </c>
      <c r="O103" s="15" t="n">
        <v>-55</v>
      </c>
      <c r="P103" s="4" t="n">
        <v>2880</v>
      </c>
      <c r="Q103" s="5" t="n">
        <v>6400</v>
      </c>
    </row>
    <row r="104" customFormat="false" ht="15.75" hidden="false" customHeight="false" outlineLevel="0" collapsed="false">
      <c r="A104" s="14" t="str">
        <f aca="false">HYPERLINK("http://www.GIA.edu/cs/Satellite?pagename=GST%2FDispatcher&amp;childpagename=GIA%2FPage%2FReportCheck&amp;c=Page&amp;cid=1355954554547&amp;reportno=2205886813","GIA")</f>
        <v>GIA</v>
      </c>
      <c r="B104" s="1" t="n">
        <v>1</v>
      </c>
      <c r="C104" s="2" t="s">
        <v>104</v>
      </c>
      <c r="D104" s="2" t="s">
        <v>56</v>
      </c>
      <c r="E104" s="2" t="s">
        <v>21</v>
      </c>
      <c r="F104" s="2" t="s">
        <v>22</v>
      </c>
      <c r="G104" s="2" t="s">
        <v>21</v>
      </c>
      <c r="H104" s="2" t="s">
        <v>23</v>
      </c>
      <c r="I104" s="2" t="n">
        <v>0</v>
      </c>
      <c r="J104" s="2" t="n">
        <v>0</v>
      </c>
      <c r="K104" s="2" t="n">
        <v>0</v>
      </c>
      <c r="L104" s="2" t="s">
        <v>281</v>
      </c>
      <c r="M104" s="2" t="s">
        <v>282</v>
      </c>
      <c r="N104" s="2" t="s">
        <v>189</v>
      </c>
      <c r="O104" s="15" t="n">
        <v>-50</v>
      </c>
      <c r="P104" s="4" t="n">
        <v>3050</v>
      </c>
      <c r="Q104" s="5" t="n">
        <v>6100</v>
      </c>
    </row>
    <row r="105" customFormat="false" ht="15.75" hidden="false" customHeight="false" outlineLevel="0" collapsed="false">
      <c r="A105" s="14" t="str">
        <f aca="false">HYPERLINK("http://www.GIA.edu/cs/Satellite?pagename=GST%2FDispatcher&amp;childpagename=GIA%2FPage%2FReportCheck&amp;c=Page&amp;cid=1355954554547&amp;reportno=1226720716","GIA")</f>
        <v>GIA</v>
      </c>
      <c r="B105" s="1" t="n">
        <v>1.03</v>
      </c>
      <c r="C105" s="2" t="s">
        <v>104</v>
      </c>
      <c r="D105" s="2" t="s">
        <v>52</v>
      </c>
      <c r="E105" s="2" t="s">
        <v>21</v>
      </c>
      <c r="F105" s="2" t="s">
        <v>22</v>
      </c>
      <c r="G105" s="2" t="s">
        <v>22</v>
      </c>
      <c r="H105" s="2" t="s">
        <v>23</v>
      </c>
      <c r="I105" s="2" t="n">
        <v>55</v>
      </c>
      <c r="J105" s="2" t="n">
        <v>16</v>
      </c>
      <c r="K105" s="2" t="n">
        <v>43.5</v>
      </c>
      <c r="L105" s="2" t="s">
        <v>283</v>
      </c>
      <c r="M105" s="2" t="s">
        <v>108</v>
      </c>
      <c r="N105" s="2" t="s">
        <v>238</v>
      </c>
      <c r="O105" s="15" t="n">
        <v>-50</v>
      </c>
      <c r="P105" s="4" t="n">
        <v>2900</v>
      </c>
      <c r="Q105" s="5" t="n">
        <v>5800</v>
      </c>
    </row>
    <row r="106" customFormat="false" ht="15.75" hidden="false" customHeight="false" outlineLevel="0" collapsed="false">
      <c r="A106" s="14" t="str">
        <f aca="false">HYPERLINK("http://www.GIA.edu/cs/Satellite?pagename=GST%2FDispatcher&amp;childpagename=GIA%2FPage%2FReportCheck&amp;c=Page&amp;cid=1355954554547&amp;reportno=1433946455","GIA")</f>
        <v>GIA</v>
      </c>
      <c r="B106" s="1" t="n">
        <v>1.26</v>
      </c>
      <c r="C106" s="2" t="s">
        <v>104</v>
      </c>
      <c r="D106" s="2" t="s">
        <v>32</v>
      </c>
      <c r="E106" s="2" t="s">
        <v>22</v>
      </c>
      <c r="F106" s="2" t="s">
        <v>22</v>
      </c>
      <c r="G106" s="2" t="s">
        <v>22</v>
      </c>
      <c r="H106" s="2" t="s">
        <v>23</v>
      </c>
      <c r="I106" s="2" t="n">
        <v>57</v>
      </c>
      <c r="J106" s="2" t="n">
        <v>15.5</v>
      </c>
      <c r="K106" s="2" t="n">
        <v>0</v>
      </c>
      <c r="L106" s="2" t="s">
        <v>284</v>
      </c>
      <c r="M106" s="2" t="s">
        <v>285</v>
      </c>
      <c r="N106" s="2" t="s">
        <v>216</v>
      </c>
      <c r="O106" s="15" t="n">
        <v>-35</v>
      </c>
      <c r="P106" s="4" t="n">
        <v>3510</v>
      </c>
      <c r="Q106" s="5" t="n">
        <v>5400</v>
      </c>
    </row>
    <row r="107" customFormat="false" ht="15.75" hidden="false" customHeight="false" outlineLevel="0" collapsed="false">
      <c r="A107" s="17" t="str">
        <f aca="false">HYPERLINK("https://My.HRDantwerp.com/?report=220000170924","HRD")</f>
        <v>HRD</v>
      </c>
      <c r="B107" s="1" t="n">
        <v>1.02</v>
      </c>
      <c r="C107" s="2" t="s">
        <v>104</v>
      </c>
      <c r="D107" s="2" t="s">
        <v>286</v>
      </c>
      <c r="E107" s="2" t="s">
        <v>21</v>
      </c>
      <c r="F107" s="2" t="s">
        <v>22</v>
      </c>
      <c r="G107" s="2" t="s">
        <v>21</v>
      </c>
      <c r="H107" s="2" t="s">
        <v>36</v>
      </c>
      <c r="I107" s="2" t="n">
        <v>54</v>
      </c>
      <c r="J107" s="2" t="n">
        <v>15.5</v>
      </c>
      <c r="K107" s="2" t="n">
        <v>0</v>
      </c>
      <c r="L107" s="2" t="s">
        <v>224</v>
      </c>
      <c r="M107" s="2" t="s">
        <v>287</v>
      </c>
      <c r="N107" s="2" t="s">
        <v>240</v>
      </c>
      <c r="O107" s="15" t="n">
        <v>-50</v>
      </c>
      <c r="P107" s="4" t="n">
        <v>2350</v>
      </c>
      <c r="Q107" s="5" t="n">
        <v>4700</v>
      </c>
    </row>
    <row r="108" customFormat="false" ht="15.75" hidden="false" customHeight="false" outlineLevel="0" collapsed="false">
      <c r="A108" s="14" t="str">
        <f aca="false">HYPERLINK("http://www.GIA.edu/cs/Satellite?pagename=GST%2FDispatcher&amp;childpagename=GIA%2FPage%2FReportCheck&amp;c=Page&amp;cid=1355954554547&amp;reportno=2156989809","GIA")</f>
        <v>GIA</v>
      </c>
      <c r="B108" s="1" t="n">
        <v>1.2</v>
      </c>
      <c r="C108" s="2" t="s">
        <v>67</v>
      </c>
      <c r="D108" s="2" t="s">
        <v>41</v>
      </c>
      <c r="E108" s="2" t="s">
        <v>22</v>
      </c>
      <c r="F108" s="2" t="s">
        <v>22</v>
      </c>
      <c r="G108" s="2" t="s">
        <v>22</v>
      </c>
      <c r="H108" s="2" t="s">
        <v>83</v>
      </c>
      <c r="I108" s="2" t="n">
        <v>56</v>
      </c>
      <c r="J108" s="2" t="n">
        <v>16</v>
      </c>
      <c r="K108" s="2" t="n">
        <v>43</v>
      </c>
      <c r="L108" s="2" t="s">
        <v>288</v>
      </c>
      <c r="M108" s="2" t="s">
        <v>289</v>
      </c>
      <c r="N108" s="2" t="s">
        <v>290</v>
      </c>
      <c r="O108" s="15" t="n">
        <v>-45</v>
      </c>
      <c r="P108" s="4" t="n">
        <v>3190</v>
      </c>
      <c r="Q108" s="5" t="n">
        <v>5800</v>
      </c>
    </row>
    <row r="109" customFormat="false" ht="15.75" hidden="false" customHeight="false" outlineLevel="0" collapsed="false">
      <c r="A109" s="17" t="str">
        <f aca="false">HYPERLINK("https://My.HRDantwerp.com/?report=210000084697","HRD")</f>
        <v>HRD</v>
      </c>
      <c r="B109" s="1" t="n">
        <v>1.18</v>
      </c>
      <c r="C109" s="2" t="s">
        <v>67</v>
      </c>
      <c r="D109" s="2" t="s">
        <v>41</v>
      </c>
      <c r="E109" s="2" t="s">
        <v>22</v>
      </c>
      <c r="F109" s="2" t="s">
        <v>22</v>
      </c>
      <c r="G109" s="2" t="s">
        <v>22</v>
      </c>
      <c r="H109" s="2" t="s">
        <v>36</v>
      </c>
      <c r="I109" s="2" t="n">
        <v>57</v>
      </c>
      <c r="J109" s="2" t="n">
        <v>0</v>
      </c>
      <c r="K109" s="2" t="n">
        <v>0</v>
      </c>
      <c r="L109" s="2" t="s">
        <v>291</v>
      </c>
      <c r="M109" s="2" t="s">
        <v>292</v>
      </c>
      <c r="N109" s="2" t="s">
        <v>269</v>
      </c>
      <c r="O109" s="15" t="n">
        <v>-60</v>
      </c>
      <c r="P109" s="4" t="n">
        <v>2320</v>
      </c>
      <c r="Q109" s="5" t="n">
        <v>5800</v>
      </c>
    </row>
    <row r="110" customFormat="false" ht="15.75" hidden="false" customHeight="false" outlineLevel="0" collapsed="false">
      <c r="A110" s="17" t="str">
        <f aca="false">HYPERLINK("https://My.HRDantwerp.com/?report=220000106804","HRD")</f>
        <v>HRD</v>
      </c>
      <c r="B110" s="1" t="n">
        <v>1.11</v>
      </c>
      <c r="C110" s="2" t="s">
        <v>67</v>
      </c>
      <c r="D110" s="2" t="s">
        <v>41</v>
      </c>
      <c r="E110" s="2" t="s">
        <v>22</v>
      </c>
      <c r="F110" s="2" t="s">
        <v>22</v>
      </c>
      <c r="G110" s="2" t="s">
        <v>22</v>
      </c>
      <c r="H110" s="2" t="s">
        <v>36</v>
      </c>
      <c r="I110" s="2" t="n">
        <v>59</v>
      </c>
      <c r="J110" s="2" t="n">
        <v>13.5</v>
      </c>
      <c r="K110" s="2" t="n">
        <v>0</v>
      </c>
      <c r="L110" s="2" t="s">
        <v>265</v>
      </c>
      <c r="M110" s="2" t="s">
        <v>293</v>
      </c>
      <c r="N110" s="2" t="s">
        <v>220</v>
      </c>
      <c r="O110" s="15" t="n">
        <v>-60</v>
      </c>
      <c r="P110" s="4" t="n">
        <v>2320</v>
      </c>
      <c r="Q110" s="5" t="n">
        <v>5800</v>
      </c>
    </row>
    <row r="111" customFormat="false" ht="15.75" hidden="false" customHeight="false" outlineLevel="0" collapsed="false">
      <c r="A111" s="17" t="str">
        <f aca="false">HYPERLINK("https://My.HRDantwerp.com/?report=220000094699","HRD")</f>
        <v>HRD</v>
      </c>
      <c r="B111" s="1" t="n">
        <v>1.1</v>
      </c>
      <c r="C111" s="2" t="s">
        <v>67</v>
      </c>
      <c r="D111" s="2" t="s">
        <v>41</v>
      </c>
      <c r="E111" s="2" t="s">
        <v>21</v>
      </c>
      <c r="F111" s="2" t="s">
        <v>22</v>
      </c>
      <c r="G111" s="2" t="s">
        <v>21</v>
      </c>
      <c r="H111" s="2" t="s">
        <v>36</v>
      </c>
      <c r="I111" s="2" t="n">
        <v>64</v>
      </c>
      <c r="J111" s="2" t="n">
        <v>0</v>
      </c>
      <c r="K111" s="2" t="n">
        <v>0</v>
      </c>
      <c r="L111" s="2" t="s">
        <v>253</v>
      </c>
      <c r="M111" s="2" t="s">
        <v>294</v>
      </c>
      <c r="N111" s="2" t="s">
        <v>210</v>
      </c>
      <c r="O111" s="15" t="n">
        <v>-60</v>
      </c>
      <c r="P111" s="4" t="n">
        <v>2320</v>
      </c>
      <c r="Q111" s="5" t="n">
        <v>5800</v>
      </c>
    </row>
    <row r="112" customFormat="false" ht="15.75" hidden="false" customHeight="false" outlineLevel="0" collapsed="false">
      <c r="A112" s="17" t="str">
        <f aca="false">HYPERLINK("https://My.HRDantwerp.com/?report=220000019399","HRD")</f>
        <v>HRD</v>
      </c>
      <c r="B112" s="1" t="n">
        <v>1.05</v>
      </c>
      <c r="C112" s="2" t="s">
        <v>67</v>
      </c>
      <c r="D112" s="2" t="s">
        <v>286</v>
      </c>
      <c r="E112" s="2" t="s">
        <v>21</v>
      </c>
      <c r="F112" s="2" t="s">
        <v>22</v>
      </c>
      <c r="G112" s="2" t="s">
        <v>21</v>
      </c>
      <c r="H112" s="2" t="s">
        <v>36</v>
      </c>
      <c r="I112" s="2" t="n">
        <v>63</v>
      </c>
      <c r="J112" s="2" t="n">
        <v>0</v>
      </c>
      <c r="K112" s="2" t="n">
        <v>0</v>
      </c>
      <c r="L112" s="2" t="s">
        <v>295</v>
      </c>
      <c r="M112" s="2" t="s">
        <v>296</v>
      </c>
      <c r="N112" s="2" t="s">
        <v>297</v>
      </c>
      <c r="O112" s="15" t="n">
        <v>-50</v>
      </c>
      <c r="P112" s="4" t="n">
        <v>2100</v>
      </c>
      <c r="Q112" s="5" t="n">
        <v>4200</v>
      </c>
    </row>
    <row r="113" customFormat="false" ht="15.75" hidden="false" customHeight="false" outlineLevel="0" collapsed="false">
      <c r="A113" s="17" t="str">
        <f aca="false">HYPERLINK("https://My.HRDantwerp.com/?report=220000172038","HRD")</f>
        <v>HRD</v>
      </c>
      <c r="B113" s="1" t="n">
        <v>1.21</v>
      </c>
      <c r="C113" s="2" t="s">
        <v>70</v>
      </c>
      <c r="D113" s="2" t="s">
        <v>35</v>
      </c>
      <c r="E113" s="2" t="s">
        <v>21</v>
      </c>
      <c r="F113" s="2" t="s">
        <v>21</v>
      </c>
      <c r="G113" s="2" t="s">
        <v>21</v>
      </c>
      <c r="H113" s="2" t="s">
        <v>36</v>
      </c>
      <c r="I113" s="2" t="n">
        <v>60</v>
      </c>
      <c r="J113" s="2" t="n">
        <v>0</v>
      </c>
      <c r="K113" s="2" t="n">
        <v>0</v>
      </c>
      <c r="L113" s="2" t="s">
        <v>284</v>
      </c>
      <c r="M113" s="2" t="s">
        <v>263</v>
      </c>
      <c r="N113" s="2" t="s">
        <v>298</v>
      </c>
      <c r="O113" s="15" t="n">
        <v>-52</v>
      </c>
      <c r="P113" s="4" t="n">
        <v>2160</v>
      </c>
      <c r="Q113" s="5" t="n">
        <v>4500</v>
      </c>
    </row>
    <row r="114" customFormat="false" ht="15.75" hidden="false" customHeight="false" outlineLevel="0" collapsed="false">
      <c r="A114" s="17" t="str">
        <f aca="false">HYPERLINK("https://My.HRDantwerp.com/?report=190000037544","HRD")</f>
        <v>HRD</v>
      </c>
      <c r="B114" s="1" t="n">
        <v>1.01</v>
      </c>
      <c r="C114" s="2" t="s">
        <v>70</v>
      </c>
      <c r="D114" s="2" t="s">
        <v>35</v>
      </c>
      <c r="E114" s="2" t="s">
        <v>22</v>
      </c>
      <c r="F114" s="2" t="s">
        <v>21</v>
      </c>
      <c r="G114" s="2" t="s">
        <v>21</v>
      </c>
      <c r="H114" s="2" t="s">
        <v>36</v>
      </c>
      <c r="I114" s="2" t="n">
        <v>0</v>
      </c>
      <c r="J114" s="2" t="n">
        <v>0</v>
      </c>
      <c r="K114" s="2" t="n">
        <v>0</v>
      </c>
      <c r="L114" s="2" t="s">
        <v>283</v>
      </c>
      <c r="M114" s="2" t="s">
        <v>299</v>
      </c>
      <c r="N114" s="2" t="s">
        <v>300</v>
      </c>
      <c r="O114" s="15" t="n">
        <v>-52</v>
      </c>
      <c r="P114" s="4" t="n">
        <v>2160</v>
      </c>
      <c r="Q114" s="5" t="n">
        <v>4500</v>
      </c>
    </row>
    <row r="115" customFormat="false" ht="15.75" hidden="false" customHeight="false" outlineLevel="0" collapsed="false">
      <c r="A115" s="18" t="str">
        <f aca="false">HYPERLINK("https://IGI.org/verify.php?r=436040460","IGI")</f>
        <v>IGI</v>
      </c>
      <c r="B115" s="1" t="n">
        <v>1.01</v>
      </c>
      <c r="C115" s="2" t="s">
        <v>70</v>
      </c>
      <c r="D115" s="2" t="s">
        <v>35</v>
      </c>
      <c r="E115" s="2" t="s">
        <v>21</v>
      </c>
      <c r="F115" s="2" t="s">
        <v>21</v>
      </c>
      <c r="G115" s="2" t="s">
        <v>191</v>
      </c>
      <c r="H115" s="2" t="s">
        <v>46</v>
      </c>
      <c r="I115" s="2" t="n">
        <v>0</v>
      </c>
      <c r="J115" s="2" t="n">
        <v>0</v>
      </c>
      <c r="K115" s="2" t="n">
        <v>0</v>
      </c>
      <c r="L115" s="2" t="s">
        <v>301</v>
      </c>
      <c r="M115" s="2" t="s">
        <v>302</v>
      </c>
      <c r="N115" s="2" t="s">
        <v>303</v>
      </c>
      <c r="O115" s="15" t="n">
        <v>-60</v>
      </c>
      <c r="P115" s="4" t="n">
        <v>1800</v>
      </c>
      <c r="Q115" s="5" t="n">
        <v>4500</v>
      </c>
    </row>
    <row r="116" customFormat="false" ht="15.75" hidden="false" customHeight="false" outlineLevel="0" collapsed="false">
      <c r="A116" s="17" t="str">
        <f aca="false">HYPERLINK("https://My.HRDantwerp.com/?report=170002071884","HRD")</f>
        <v>HRD</v>
      </c>
      <c r="B116" s="1" t="n">
        <v>1.33</v>
      </c>
      <c r="C116" s="2" t="s">
        <v>19</v>
      </c>
      <c r="D116" s="2" t="s">
        <v>35</v>
      </c>
      <c r="E116" s="2" t="s">
        <v>21</v>
      </c>
      <c r="F116" s="2" t="s">
        <v>21</v>
      </c>
      <c r="G116" s="2" t="s">
        <v>21</v>
      </c>
      <c r="H116" s="2" t="s">
        <v>46</v>
      </c>
      <c r="I116" s="2" t="n">
        <v>61</v>
      </c>
      <c r="J116" s="2" t="n">
        <v>0</v>
      </c>
      <c r="K116" s="2" t="n">
        <v>0</v>
      </c>
      <c r="L116" s="2" t="s">
        <v>304</v>
      </c>
      <c r="M116" s="2" t="s">
        <v>305</v>
      </c>
      <c r="N116" s="2" t="s">
        <v>272</v>
      </c>
      <c r="O116" s="15" t="n">
        <v>-45</v>
      </c>
      <c r="P116" s="4" t="n">
        <v>2035</v>
      </c>
      <c r="Q116" s="5" t="n">
        <v>3700</v>
      </c>
    </row>
    <row r="117" customFormat="false" ht="15.75" hidden="false" customHeight="false" outlineLevel="0" collapsed="false">
      <c r="A117" s="14" t="str">
        <f aca="false">HYPERLINK("http://www.GIA.edu/cs/Satellite?pagename=GST%2FDispatcher&amp;childpagename=GIA%2FPage%2FReportCheck&amp;c=Page&amp;cid=1355954554547&amp;reportno=6451236736","GIA")</f>
        <v>GIA</v>
      </c>
      <c r="B117" s="1" t="n">
        <v>1.34</v>
      </c>
      <c r="C117" s="2" t="s">
        <v>45</v>
      </c>
      <c r="D117" s="2" t="s">
        <v>56</v>
      </c>
      <c r="E117" s="2" t="s">
        <v>22</v>
      </c>
      <c r="F117" s="2" t="s">
        <v>22</v>
      </c>
      <c r="G117" s="2" t="s">
        <v>22</v>
      </c>
      <c r="H117" s="2" t="s">
        <v>23</v>
      </c>
      <c r="I117" s="2" t="n">
        <v>60</v>
      </c>
      <c r="J117" s="2" t="n">
        <v>0</v>
      </c>
      <c r="K117" s="2" t="n">
        <v>0</v>
      </c>
      <c r="L117" s="2" t="s">
        <v>304</v>
      </c>
      <c r="M117" s="2" t="s">
        <v>305</v>
      </c>
      <c r="N117" s="2" t="s">
        <v>306</v>
      </c>
      <c r="O117" s="15" t="n">
        <v>-40</v>
      </c>
      <c r="P117" s="4" t="n">
        <v>1800</v>
      </c>
      <c r="Q117" s="5" t="n">
        <v>3000</v>
      </c>
    </row>
    <row r="118" customFormat="false" ht="15.75" hidden="false" customHeight="false" outlineLevel="0" collapsed="false">
      <c r="A118" s="17" t="str">
        <f aca="false">HYPERLINK("https://My.HRDantwerp.com/?report=220000172042","HRD")</f>
        <v>HRD</v>
      </c>
      <c r="B118" s="1" t="n">
        <v>1.12</v>
      </c>
      <c r="C118" s="2" t="s">
        <v>45</v>
      </c>
      <c r="D118" s="2" t="s">
        <v>52</v>
      </c>
      <c r="E118" s="2" t="s">
        <v>21</v>
      </c>
      <c r="F118" s="2" t="s">
        <v>21</v>
      </c>
      <c r="G118" s="2" t="s">
        <v>22</v>
      </c>
      <c r="H118" s="2" t="s">
        <v>36</v>
      </c>
      <c r="I118" s="2" t="n">
        <v>64</v>
      </c>
      <c r="J118" s="2" t="n">
        <v>11</v>
      </c>
      <c r="K118" s="2" t="n">
        <v>43.5</v>
      </c>
      <c r="L118" s="2" t="s">
        <v>187</v>
      </c>
      <c r="M118" s="2" t="s">
        <v>307</v>
      </c>
      <c r="N118" s="2" t="s">
        <v>300</v>
      </c>
      <c r="O118" s="15" t="n">
        <v>-40</v>
      </c>
      <c r="P118" s="4" t="n">
        <v>1680</v>
      </c>
      <c r="Q118" s="5" t="n">
        <v>2800</v>
      </c>
    </row>
    <row r="119" customFormat="false" ht="15.75" hidden="false" customHeight="false" outlineLevel="0" collapsed="false">
      <c r="A119" s="18" t="str">
        <f aca="false">HYPERLINK("https://IGI.org/verify.php?r=389984634","IGI")</f>
        <v>IGI</v>
      </c>
      <c r="B119" s="1" t="n">
        <v>1.17</v>
      </c>
      <c r="C119" s="2" t="s">
        <v>185</v>
      </c>
      <c r="D119" s="2" t="s">
        <v>286</v>
      </c>
      <c r="E119" s="2" t="s">
        <v>21</v>
      </c>
      <c r="F119" s="2" t="s">
        <v>22</v>
      </c>
      <c r="G119" s="2" t="s">
        <v>22</v>
      </c>
      <c r="H119" s="2" t="s">
        <v>23</v>
      </c>
      <c r="I119" s="2" t="n">
        <v>0</v>
      </c>
      <c r="J119" s="2" t="n">
        <v>0</v>
      </c>
      <c r="K119" s="2" t="n">
        <v>0</v>
      </c>
      <c r="L119" s="2" t="s">
        <v>308</v>
      </c>
      <c r="M119" s="2" t="s">
        <v>309</v>
      </c>
      <c r="N119" s="2" t="s">
        <v>310</v>
      </c>
      <c r="O119" s="15" t="n">
        <v>-43.18</v>
      </c>
      <c r="P119" s="4" t="n">
        <v>1250</v>
      </c>
      <c r="Q119" s="5" t="n">
        <v>2199.92960225273</v>
      </c>
    </row>
    <row r="120" customFormat="false" ht="15.75" hidden="false" customHeight="false" outlineLevel="0" collapsed="false">
      <c r="A120" s="14"/>
      <c r="B120" s="16" t="s">
        <v>311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  <row r="121" customFormat="false" ht="15.75" hidden="false" customHeight="false" outlineLevel="0" collapsed="false">
      <c r="A121" s="14" t="str">
        <f aca="false">HYPERLINK("http://www.GIA.edu/cs/Satellite?pagename=GST%2FDispatcher&amp;childpagename=GIA%2FPage%2FReportCheck&amp;c=Page&amp;cid=1355954554547&amp;reportno=2231243374","GIA")</f>
        <v>GIA</v>
      </c>
      <c r="B121" s="1" t="n">
        <v>0.93</v>
      </c>
      <c r="C121" s="2" t="s">
        <v>34</v>
      </c>
      <c r="D121" s="2" t="s">
        <v>41</v>
      </c>
      <c r="E121" s="2" t="s">
        <v>22</v>
      </c>
      <c r="F121" s="2" t="s">
        <v>22</v>
      </c>
      <c r="G121" s="2" t="s">
        <v>22</v>
      </c>
      <c r="H121" s="2" t="s">
        <v>36</v>
      </c>
      <c r="I121" s="2" t="n">
        <v>55</v>
      </c>
      <c r="J121" s="2" t="n">
        <v>0</v>
      </c>
      <c r="K121" s="2" t="n">
        <v>0</v>
      </c>
      <c r="L121" s="2" t="s">
        <v>312</v>
      </c>
      <c r="M121" s="2" t="s">
        <v>313</v>
      </c>
      <c r="N121" s="2" t="s">
        <v>314</v>
      </c>
      <c r="O121" s="15" t="n">
        <v>-40</v>
      </c>
      <c r="P121" s="4" t="n">
        <v>5700</v>
      </c>
      <c r="Q121" s="5" t="n">
        <v>9500</v>
      </c>
    </row>
    <row r="122" customFormat="false" ht="15.75" hidden="false" customHeight="false" outlineLevel="0" collapsed="false">
      <c r="A122" s="14" t="str">
        <f aca="false">HYPERLINK("http://www.GIA.edu/cs/Satellite?pagename=GST%2FDispatcher&amp;childpagename=GIA%2FPage%2FReportCheck&amp;c=Page&amp;cid=1355954554547&amp;reportno=1469277647","GIA")</f>
        <v>GIA</v>
      </c>
      <c r="B122" s="1" t="n">
        <v>0.9</v>
      </c>
      <c r="C122" s="2" t="s">
        <v>93</v>
      </c>
      <c r="D122" s="2" t="s">
        <v>35</v>
      </c>
      <c r="E122" s="2" t="s">
        <v>22</v>
      </c>
      <c r="F122" s="2" t="s">
        <v>22</v>
      </c>
      <c r="G122" s="2" t="s">
        <v>22</v>
      </c>
      <c r="H122" s="2" t="s">
        <v>207</v>
      </c>
      <c r="I122" s="2" t="n">
        <v>56</v>
      </c>
      <c r="J122" s="2" t="n">
        <v>0</v>
      </c>
      <c r="K122" s="2" t="n">
        <v>0</v>
      </c>
      <c r="L122" s="2" t="s">
        <v>315</v>
      </c>
      <c r="M122" s="2" t="s">
        <v>316</v>
      </c>
      <c r="N122" s="2" t="s">
        <v>203</v>
      </c>
      <c r="O122" s="15" t="n">
        <v>-45</v>
      </c>
      <c r="P122" s="4" t="n">
        <v>4400</v>
      </c>
      <c r="Q122" s="5" t="n">
        <v>8000</v>
      </c>
    </row>
    <row r="123" customFormat="false" ht="15.75" hidden="false" customHeight="false" outlineLevel="0" collapsed="false">
      <c r="A123" s="18" t="str">
        <f aca="false">HYPERLINK("https://IGI.org/verify.php?r=533202172","IGI")</f>
        <v>IGI</v>
      </c>
      <c r="B123" s="1" t="n">
        <v>0.93</v>
      </c>
      <c r="C123" s="2" t="s">
        <v>104</v>
      </c>
      <c r="D123" s="2" t="s">
        <v>35</v>
      </c>
      <c r="E123" s="2" t="s">
        <v>21</v>
      </c>
      <c r="F123" s="2" t="s">
        <v>22</v>
      </c>
      <c r="G123" s="2" t="s">
        <v>21</v>
      </c>
      <c r="H123" s="2" t="s">
        <v>46</v>
      </c>
      <c r="I123" s="2" t="n">
        <v>63</v>
      </c>
      <c r="J123" s="2" t="n">
        <v>12.5</v>
      </c>
      <c r="K123" s="2" t="n">
        <v>0</v>
      </c>
      <c r="L123" s="2" t="s">
        <v>317</v>
      </c>
      <c r="M123" s="2" t="s">
        <v>318</v>
      </c>
      <c r="N123" s="2" t="s">
        <v>319</v>
      </c>
      <c r="O123" s="15" t="n">
        <v>-50</v>
      </c>
      <c r="P123" s="4" t="n">
        <v>2750</v>
      </c>
      <c r="Q123" s="5" t="n">
        <v>5500</v>
      </c>
    </row>
    <row r="124" customFormat="false" ht="15.75" hidden="false" customHeight="false" outlineLevel="0" collapsed="false">
      <c r="A124" s="17" t="str">
        <f aca="false">HYPERLINK("https://My.HRDantwerp.com/?report=200000109090","HRD")</f>
        <v>HRD</v>
      </c>
      <c r="B124" s="1" t="n">
        <v>0.91</v>
      </c>
      <c r="C124" s="2" t="s">
        <v>45</v>
      </c>
      <c r="D124" s="2" t="s">
        <v>56</v>
      </c>
      <c r="E124" s="2" t="s">
        <v>21</v>
      </c>
      <c r="F124" s="2" t="s">
        <v>191</v>
      </c>
      <c r="G124" s="2" t="s">
        <v>22</v>
      </c>
      <c r="H124" s="2" t="s">
        <v>36</v>
      </c>
      <c r="I124" s="2" t="n">
        <v>0</v>
      </c>
      <c r="J124" s="2" t="n">
        <v>0</v>
      </c>
      <c r="K124" s="2" t="n">
        <v>0</v>
      </c>
      <c r="L124" s="2" t="s">
        <v>320</v>
      </c>
      <c r="M124" s="2" t="s">
        <v>321</v>
      </c>
      <c r="N124" s="2" t="s">
        <v>197</v>
      </c>
      <c r="O124" s="15" t="n">
        <v>-42</v>
      </c>
      <c r="P124" s="4" t="n">
        <v>1508</v>
      </c>
      <c r="Q124" s="5" t="n">
        <v>2600</v>
      </c>
    </row>
    <row r="125" customFormat="false" ht="15.75" hidden="false" customHeight="false" outlineLevel="0" collapsed="false">
      <c r="A125" s="14"/>
      <c r="B125" s="16" t="s">
        <v>322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</row>
    <row r="126" customFormat="false" ht="15.75" hidden="false" customHeight="false" outlineLevel="0" collapsed="false">
      <c r="A126" s="14" t="str">
        <f aca="false">HYPERLINK("http://www.GIA.edu/cs/Satellite?pagename=GST%2FDispatcher&amp;childpagename=GIA%2FPage%2FReportCheck&amp;c=Page&amp;cid=1355954554547&amp;reportno=1229278660","GIA")</f>
        <v>GIA</v>
      </c>
      <c r="B126" s="1" t="n">
        <v>0.7</v>
      </c>
      <c r="C126" s="2" t="s">
        <v>82</v>
      </c>
      <c r="D126" s="2" t="s">
        <v>35</v>
      </c>
      <c r="E126" s="2" t="s">
        <v>21</v>
      </c>
      <c r="F126" s="2" t="s">
        <v>22</v>
      </c>
      <c r="G126" s="2" t="s">
        <v>22</v>
      </c>
      <c r="H126" s="2" t="s">
        <v>23</v>
      </c>
      <c r="I126" s="2" t="n">
        <v>0</v>
      </c>
      <c r="J126" s="2" t="n">
        <v>0</v>
      </c>
      <c r="K126" s="2" t="n">
        <v>0</v>
      </c>
      <c r="L126" s="2" t="s">
        <v>323</v>
      </c>
      <c r="M126" s="2" t="s">
        <v>242</v>
      </c>
      <c r="N126" s="2" t="s">
        <v>324</v>
      </c>
      <c r="O126" s="15" t="n">
        <v>-45</v>
      </c>
      <c r="P126" s="4" t="n">
        <v>3190</v>
      </c>
      <c r="Q126" s="5" t="n">
        <v>5800</v>
      </c>
    </row>
    <row r="127" customFormat="false" ht="15.75" hidden="false" customHeight="false" outlineLevel="0" collapsed="false">
      <c r="A127" s="14" t="str">
        <f aca="false">HYPERLINK("http://www.GIA.edu/cs/Satellite?pagename=GST%2FDispatcher&amp;childpagename=GIA%2FPage%2FReportCheck&amp;c=Page&amp;cid=1355954554547&amp;reportno=5483594961","GIA")</f>
        <v>GIA</v>
      </c>
      <c r="B127" s="1" t="n">
        <v>0.7</v>
      </c>
      <c r="C127" s="2" t="s">
        <v>82</v>
      </c>
      <c r="D127" s="2" t="s">
        <v>35</v>
      </c>
      <c r="E127" s="2" t="s">
        <v>22</v>
      </c>
      <c r="F127" s="2" t="s">
        <v>22</v>
      </c>
      <c r="G127" s="2" t="s">
        <v>22</v>
      </c>
      <c r="H127" s="2" t="s">
        <v>23</v>
      </c>
      <c r="I127" s="2" t="n">
        <v>58</v>
      </c>
      <c r="J127" s="2" t="n">
        <v>0</v>
      </c>
      <c r="K127" s="2" t="n">
        <v>0</v>
      </c>
      <c r="L127" s="2" t="s">
        <v>325</v>
      </c>
      <c r="M127" s="2" t="s">
        <v>218</v>
      </c>
      <c r="N127" s="2" t="s">
        <v>326</v>
      </c>
      <c r="O127" s="15" t="n">
        <v>-40</v>
      </c>
      <c r="P127" s="4" t="n">
        <v>3480</v>
      </c>
      <c r="Q127" s="5" t="n">
        <v>5800</v>
      </c>
    </row>
    <row r="128" customFormat="false" ht="15.75" hidden="false" customHeight="false" outlineLevel="0" collapsed="false">
      <c r="A128" s="14" t="str">
        <f aca="false">HYPERLINK("http://www.GIA.edu/cs/Satellite?pagename=GST%2FDispatcher&amp;childpagename=GIA%2FPage%2FReportCheck&amp;c=Page&amp;cid=1355954554547&amp;reportno=6237244591","GIA")</f>
        <v>GIA</v>
      </c>
      <c r="B128" s="1" t="n">
        <v>0.7</v>
      </c>
      <c r="C128" s="2" t="s">
        <v>34</v>
      </c>
      <c r="D128" s="2" t="s">
        <v>35</v>
      </c>
      <c r="E128" s="2" t="s">
        <v>22</v>
      </c>
      <c r="F128" s="2" t="s">
        <v>22</v>
      </c>
      <c r="G128" s="2" t="s">
        <v>22</v>
      </c>
      <c r="H128" s="2" t="s">
        <v>23</v>
      </c>
      <c r="I128" s="2" t="n">
        <v>57</v>
      </c>
      <c r="J128" s="2" t="n">
        <v>0</v>
      </c>
      <c r="K128" s="2" t="n">
        <v>0</v>
      </c>
      <c r="L128" s="2" t="s">
        <v>325</v>
      </c>
      <c r="M128" s="2" t="s">
        <v>327</v>
      </c>
      <c r="N128" s="2" t="s">
        <v>328</v>
      </c>
      <c r="O128" s="15" t="n">
        <v>-40</v>
      </c>
      <c r="P128" s="4" t="n">
        <v>3240</v>
      </c>
      <c r="Q128" s="5" t="n">
        <v>5400</v>
      </c>
    </row>
    <row r="129" customFormat="false" ht="15.75" hidden="false" customHeight="false" outlineLevel="0" collapsed="false">
      <c r="A129" s="14" t="str">
        <f aca="false">HYPERLINK("http://www.GIA.edu/cs/Satellite?pagename=GST%2FDispatcher&amp;childpagename=GIA%2FPage%2FReportCheck&amp;c=Page&amp;cid=1355954554547&amp;reportno=2231205355","GIA")</f>
        <v>GIA</v>
      </c>
      <c r="B129" s="1" t="n">
        <v>0.74</v>
      </c>
      <c r="C129" s="2" t="s">
        <v>40</v>
      </c>
      <c r="D129" s="2" t="s">
        <v>32</v>
      </c>
      <c r="E129" s="2" t="s">
        <v>21</v>
      </c>
      <c r="F129" s="2" t="s">
        <v>22</v>
      </c>
      <c r="G129" s="2" t="s">
        <v>22</v>
      </c>
      <c r="H129" s="2" t="s">
        <v>23</v>
      </c>
      <c r="I129" s="2" t="n">
        <v>57</v>
      </c>
      <c r="J129" s="2" t="n">
        <v>0</v>
      </c>
      <c r="K129" s="2" t="n">
        <v>0</v>
      </c>
      <c r="L129" s="2" t="s">
        <v>329</v>
      </c>
      <c r="M129" s="2" t="s">
        <v>330</v>
      </c>
      <c r="N129" s="2" t="s">
        <v>331</v>
      </c>
      <c r="O129" s="15" t="n">
        <v>-40</v>
      </c>
      <c r="P129" s="4" t="n">
        <v>1860</v>
      </c>
      <c r="Q129" s="5" t="n">
        <v>3100</v>
      </c>
    </row>
    <row r="130" customFormat="false" ht="15.75" hidden="false" customHeight="false" outlineLevel="0" collapsed="false">
      <c r="A130" s="17" t="str">
        <f aca="false">HYPERLINK("https://My.HRDantwerp.com/?report=16006127005","HRD")</f>
        <v>HRD</v>
      </c>
      <c r="B130" s="1" t="n">
        <v>0.83</v>
      </c>
      <c r="C130" s="2" t="s">
        <v>67</v>
      </c>
      <c r="D130" s="2" t="s">
        <v>41</v>
      </c>
      <c r="E130" s="2" t="s">
        <v>22</v>
      </c>
      <c r="F130" s="2" t="s">
        <v>22</v>
      </c>
      <c r="G130" s="2" t="s">
        <v>21</v>
      </c>
      <c r="H130" s="2" t="s">
        <v>36</v>
      </c>
      <c r="I130" s="2" t="n">
        <v>57</v>
      </c>
      <c r="J130" s="2" t="n">
        <v>15.5</v>
      </c>
      <c r="K130" s="2" t="n">
        <v>43.5</v>
      </c>
      <c r="L130" s="2" t="s">
        <v>332</v>
      </c>
      <c r="M130" s="2" t="s">
        <v>333</v>
      </c>
      <c r="N130" s="2" t="s">
        <v>334</v>
      </c>
      <c r="O130" s="15" t="n">
        <v>-21.7</v>
      </c>
      <c r="P130" s="4" t="n">
        <v>2584</v>
      </c>
      <c r="Q130" s="5" t="n">
        <v>3300.12771392082</v>
      </c>
    </row>
    <row r="131" customFormat="false" ht="15.75" hidden="false" customHeight="false" outlineLevel="0" collapsed="false">
      <c r="A131" s="18" t="str">
        <f aca="false">HYPERLINK("https://IGI.org/verify.php?r=384960073","IGI")</f>
        <v>IGI</v>
      </c>
      <c r="B131" s="1" t="n">
        <v>0.7</v>
      </c>
      <c r="C131" s="2" t="s">
        <v>67</v>
      </c>
      <c r="D131" s="2" t="s">
        <v>35</v>
      </c>
      <c r="E131" s="2" t="s">
        <v>21</v>
      </c>
      <c r="F131" s="2" t="s">
        <v>21</v>
      </c>
      <c r="G131" s="2" t="s">
        <v>191</v>
      </c>
      <c r="H131" s="2" t="s">
        <v>60</v>
      </c>
      <c r="I131" s="2" t="n">
        <v>59</v>
      </c>
      <c r="J131" s="2" t="n">
        <v>0</v>
      </c>
      <c r="K131" s="2" t="n">
        <v>0</v>
      </c>
      <c r="L131" s="2" t="s">
        <v>335</v>
      </c>
      <c r="M131" s="2" t="s">
        <v>296</v>
      </c>
      <c r="N131" s="2" t="s">
        <v>336</v>
      </c>
      <c r="O131" s="15" t="n">
        <v>-50</v>
      </c>
      <c r="P131" s="4" t="n">
        <v>1500</v>
      </c>
      <c r="Q131" s="5" t="n">
        <v>3000</v>
      </c>
    </row>
    <row r="132" customFormat="false" ht="15.75" hidden="false" customHeight="false" outlineLevel="0" collapsed="false">
      <c r="A132" s="17" t="str">
        <f aca="false">HYPERLINK("https://My.HRDantwerp.com/?report=240000085347","HRD")</f>
        <v>HRD</v>
      </c>
      <c r="B132" s="1" t="n">
        <v>0.89</v>
      </c>
      <c r="C132" s="2" t="s">
        <v>67</v>
      </c>
      <c r="D132" s="2" t="s">
        <v>52</v>
      </c>
      <c r="E132" s="2" t="s">
        <v>22</v>
      </c>
      <c r="F132" s="2" t="s">
        <v>22</v>
      </c>
      <c r="G132" s="2" t="s">
        <v>22</v>
      </c>
      <c r="H132" s="2" t="s">
        <v>36</v>
      </c>
      <c r="I132" s="2" t="n">
        <v>61</v>
      </c>
      <c r="J132" s="2" t="n">
        <v>0</v>
      </c>
      <c r="K132" s="2" t="n">
        <v>0</v>
      </c>
      <c r="L132" s="2" t="s">
        <v>337</v>
      </c>
      <c r="M132" s="2" t="s">
        <v>338</v>
      </c>
      <c r="N132" s="2" t="s">
        <v>245</v>
      </c>
      <c r="O132" s="15" t="n">
        <v>-30.25</v>
      </c>
      <c r="P132" s="4" t="n">
        <v>1813.5</v>
      </c>
      <c r="Q132" s="5" t="n">
        <v>2600</v>
      </c>
    </row>
    <row r="133" customFormat="false" ht="15.75" hidden="false" customHeight="false" outlineLevel="0" collapsed="false">
      <c r="A133" s="14" t="str">
        <f aca="false">HYPERLINK("http://www.GIA.edu/cs/Satellite?pagename=GST%2FDispatcher&amp;childpagename=GIA%2FPage%2FReportCheck&amp;c=Page&amp;cid=1355954554547&amp;reportno=7235204667","GIA")</f>
        <v>GIA</v>
      </c>
      <c r="B133" s="1" t="n">
        <v>0.89</v>
      </c>
      <c r="C133" s="2" t="s">
        <v>70</v>
      </c>
      <c r="D133" s="2" t="s">
        <v>52</v>
      </c>
      <c r="E133" s="2" t="s">
        <v>22</v>
      </c>
      <c r="F133" s="2" t="s">
        <v>22</v>
      </c>
      <c r="G133" s="2" t="s">
        <v>22</v>
      </c>
      <c r="H133" s="2" t="s">
        <v>23</v>
      </c>
      <c r="I133" s="2" t="n">
        <v>61</v>
      </c>
      <c r="J133" s="2" t="n">
        <v>12.5</v>
      </c>
      <c r="K133" s="2" t="n">
        <v>44.5</v>
      </c>
      <c r="L133" s="2" t="s">
        <v>339</v>
      </c>
      <c r="M133" s="2" t="s">
        <v>338</v>
      </c>
      <c r="N133" s="2" t="s">
        <v>245</v>
      </c>
      <c r="O133" s="15" t="n">
        <v>-30</v>
      </c>
      <c r="P133" s="4" t="n">
        <v>1540</v>
      </c>
      <c r="Q133" s="5" t="n">
        <v>2200</v>
      </c>
    </row>
    <row r="134" customFormat="false" ht="15.75" hidden="false" customHeight="false" outlineLevel="0" collapsed="false">
      <c r="A134" s="18"/>
      <c r="B134" s="16" t="s">
        <v>340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</row>
    <row r="135" customFormat="false" ht="15.75" hidden="false" customHeight="false" outlineLevel="0" collapsed="false">
      <c r="A135" s="17" t="str">
        <f aca="false">HYPERLINK("https://My.HRDantwerp.com/?report=180000029441","HRD")</f>
        <v>HRD</v>
      </c>
      <c r="B135" s="1" t="n">
        <v>0.61</v>
      </c>
      <c r="C135" s="2" t="s">
        <v>34</v>
      </c>
      <c r="D135" s="2" t="s">
        <v>52</v>
      </c>
      <c r="E135" s="2" t="s">
        <v>22</v>
      </c>
      <c r="F135" s="2" t="s">
        <v>22</v>
      </c>
      <c r="G135" s="2" t="s">
        <v>22</v>
      </c>
      <c r="H135" s="2" t="s">
        <v>60</v>
      </c>
      <c r="I135" s="2" t="n">
        <v>58</v>
      </c>
      <c r="J135" s="2" t="n">
        <v>0</v>
      </c>
      <c r="K135" s="2" t="n">
        <v>0</v>
      </c>
      <c r="L135" s="2" t="s">
        <v>341</v>
      </c>
      <c r="M135" s="2" t="s">
        <v>342</v>
      </c>
      <c r="N135" s="2" t="s">
        <v>343</v>
      </c>
      <c r="O135" s="15" t="n">
        <v>-50</v>
      </c>
      <c r="P135" s="4" t="n">
        <v>1500</v>
      </c>
      <c r="Q135" s="5" t="n">
        <v>3000</v>
      </c>
    </row>
    <row r="136" customFormat="false" ht="15.75" hidden="false" customHeight="false" outlineLevel="0" collapsed="false">
      <c r="A136" s="17"/>
      <c r="B136" s="16" t="s">
        <v>344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</row>
    <row r="137" customFormat="false" ht="15.75" hidden="false" customHeight="false" outlineLevel="0" collapsed="false">
      <c r="A137" s="18" t="str">
        <f aca="false">HYPERLINK("https://IGI.org/verify.php?r=608383125","IGI")</f>
        <v>IGI</v>
      </c>
      <c r="B137" s="1" t="n">
        <v>0.5</v>
      </c>
      <c r="C137" s="2" t="s">
        <v>82</v>
      </c>
      <c r="D137" s="2" t="s">
        <v>35</v>
      </c>
      <c r="E137" s="2" t="s">
        <v>21</v>
      </c>
      <c r="F137" s="2" t="s">
        <v>21</v>
      </c>
      <c r="G137" s="2" t="s">
        <v>21</v>
      </c>
      <c r="H137" s="2" t="s">
        <v>23</v>
      </c>
      <c r="I137" s="2" t="n">
        <v>59</v>
      </c>
      <c r="J137" s="2" t="n">
        <v>0</v>
      </c>
      <c r="K137" s="2" t="n">
        <v>0</v>
      </c>
      <c r="L137" s="2" t="s">
        <v>345</v>
      </c>
      <c r="M137" s="2" t="s">
        <v>346</v>
      </c>
      <c r="N137" s="2" t="s">
        <v>347</v>
      </c>
      <c r="O137" s="15" t="n">
        <v>-50</v>
      </c>
      <c r="P137" s="4" t="n">
        <v>2200</v>
      </c>
      <c r="Q137" s="5" t="n">
        <v>4400</v>
      </c>
    </row>
    <row r="138" customFormat="false" ht="15.75" hidden="false" customHeight="false" outlineLevel="0" collapsed="false">
      <c r="A138" s="17" t="str">
        <f aca="false">HYPERLINK("https://My.HRDantwerp.com/?report=16024987005","HRD")</f>
        <v>HRD</v>
      </c>
      <c r="B138" s="1" t="n">
        <v>0.56</v>
      </c>
      <c r="C138" s="2" t="s">
        <v>34</v>
      </c>
      <c r="D138" s="2" t="s">
        <v>41</v>
      </c>
      <c r="E138" s="2" t="s">
        <v>21</v>
      </c>
      <c r="F138" s="2" t="s">
        <v>21</v>
      </c>
      <c r="G138" s="2" t="s">
        <v>21</v>
      </c>
      <c r="H138" s="2" t="s">
        <v>36</v>
      </c>
      <c r="I138" s="2" t="n">
        <v>64</v>
      </c>
      <c r="J138" s="2" t="n">
        <v>11.5</v>
      </c>
      <c r="K138" s="2" t="n">
        <v>43.5</v>
      </c>
      <c r="L138" s="2" t="s">
        <v>348</v>
      </c>
      <c r="M138" s="2" t="s">
        <v>349</v>
      </c>
      <c r="N138" s="2" t="s">
        <v>350</v>
      </c>
      <c r="O138" s="15" t="n">
        <v>-50</v>
      </c>
      <c r="P138" s="4" t="n">
        <v>2200</v>
      </c>
      <c r="Q138" s="5" t="n">
        <v>4400</v>
      </c>
    </row>
    <row r="139" customFormat="false" ht="15.75" hidden="false" customHeight="false" outlineLevel="0" collapsed="false">
      <c r="A139" s="18" t="str">
        <f aca="false">HYPERLINK("https://IGI.org/verify.php?r=586362382","IGI")</f>
        <v>IGI</v>
      </c>
      <c r="B139" s="1" t="n">
        <v>0.5</v>
      </c>
      <c r="C139" s="2" t="s">
        <v>34</v>
      </c>
      <c r="D139" s="2" t="s">
        <v>35</v>
      </c>
      <c r="E139" s="2" t="s">
        <v>22</v>
      </c>
      <c r="F139" s="2" t="s">
        <v>22</v>
      </c>
      <c r="G139" s="2" t="s">
        <v>21</v>
      </c>
      <c r="H139" s="2" t="s">
        <v>23</v>
      </c>
      <c r="I139" s="2" t="n">
        <v>61</v>
      </c>
      <c r="J139" s="2" t="n">
        <v>13.5</v>
      </c>
      <c r="K139" s="2" t="n">
        <v>0</v>
      </c>
      <c r="L139" s="2" t="s">
        <v>351</v>
      </c>
      <c r="M139" s="2" t="s">
        <v>352</v>
      </c>
      <c r="N139" s="2" t="s">
        <v>353</v>
      </c>
      <c r="O139" s="15" t="n">
        <v>-50</v>
      </c>
      <c r="P139" s="4" t="n">
        <v>2000</v>
      </c>
      <c r="Q139" s="5" t="n">
        <v>4000</v>
      </c>
    </row>
    <row r="140" customFormat="false" ht="15.75" hidden="false" customHeight="false" outlineLevel="0" collapsed="false">
      <c r="A140" s="14" t="str">
        <f aca="false">HYPERLINK("http://www.GIA.edu/cs/Satellite?pagename=GST%2FDispatcher&amp;childpagename=GIA%2FPage%2FReportCheck&amp;c=Page&amp;cid=1355954554547&amp;reportno=1419116164","GIA")</f>
        <v>GIA</v>
      </c>
      <c r="B140" s="1" t="n">
        <v>0.5</v>
      </c>
      <c r="C140" s="2" t="s">
        <v>34</v>
      </c>
      <c r="D140" s="2" t="s">
        <v>286</v>
      </c>
      <c r="E140" s="2" t="s">
        <v>21</v>
      </c>
      <c r="F140" s="2" t="s">
        <v>22</v>
      </c>
      <c r="G140" s="2" t="s">
        <v>21</v>
      </c>
      <c r="H140" s="2" t="s">
        <v>23</v>
      </c>
      <c r="I140" s="2" t="n">
        <v>57</v>
      </c>
      <c r="J140" s="2" t="n">
        <v>0</v>
      </c>
      <c r="K140" s="2" t="n">
        <v>0</v>
      </c>
      <c r="L140" s="2" t="s">
        <v>354</v>
      </c>
      <c r="M140" s="2" t="s">
        <v>355</v>
      </c>
      <c r="N140" s="2" t="s">
        <v>356</v>
      </c>
      <c r="O140" s="15" t="n">
        <v>-45</v>
      </c>
      <c r="P140" s="4" t="n">
        <v>1320</v>
      </c>
      <c r="Q140" s="5" t="n">
        <v>2400</v>
      </c>
    </row>
    <row r="141" customFormat="false" ht="15.75" hidden="false" customHeight="false" outlineLevel="0" collapsed="false">
      <c r="A141" s="14" t="str">
        <f aca="false">HYPERLINK("http://www.GIA.edu/cs/Satellite?pagename=GST%2FDispatcher&amp;childpagename=GIA%2FPage%2FReportCheck&amp;c=Page&amp;cid=1355954554547&amp;reportno=5234244595","GIA")</f>
        <v>GIA</v>
      </c>
      <c r="B141" s="1" t="n">
        <v>0.52</v>
      </c>
      <c r="C141" s="2" t="s">
        <v>93</v>
      </c>
      <c r="D141" s="2" t="s">
        <v>35</v>
      </c>
      <c r="E141" s="2" t="s">
        <v>22</v>
      </c>
      <c r="F141" s="2" t="s">
        <v>22</v>
      </c>
      <c r="G141" s="2" t="s">
        <v>22</v>
      </c>
      <c r="H141" s="2" t="s">
        <v>23</v>
      </c>
      <c r="I141" s="2" t="n">
        <v>58</v>
      </c>
      <c r="J141" s="2" t="n">
        <v>14</v>
      </c>
      <c r="K141" s="2" t="n">
        <v>0</v>
      </c>
      <c r="L141" s="2" t="s">
        <v>357</v>
      </c>
      <c r="M141" s="2" t="s">
        <v>358</v>
      </c>
      <c r="N141" s="2" t="s">
        <v>359</v>
      </c>
      <c r="O141" s="15" t="n">
        <v>-40</v>
      </c>
      <c r="P141" s="4" t="n">
        <v>2160</v>
      </c>
      <c r="Q141" s="5" t="n">
        <v>3600</v>
      </c>
    </row>
    <row r="142" customFormat="false" ht="15.75" hidden="false" customHeight="false" outlineLevel="0" collapsed="false">
      <c r="A142" s="17" t="str">
        <f aca="false">HYPERLINK("https://My.HRDantwerp.com/?report=220000172640","HRD")</f>
        <v>HRD</v>
      </c>
      <c r="B142" s="1" t="n">
        <v>0.52</v>
      </c>
      <c r="C142" s="2" t="s">
        <v>93</v>
      </c>
      <c r="D142" s="2" t="s">
        <v>56</v>
      </c>
      <c r="E142" s="2" t="s">
        <v>21</v>
      </c>
      <c r="F142" s="2" t="s">
        <v>21</v>
      </c>
      <c r="G142" s="2" t="s">
        <v>21</v>
      </c>
      <c r="H142" s="2" t="s">
        <v>36</v>
      </c>
      <c r="I142" s="2" t="n">
        <v>65</v>
      </c>
      <c r="J142" s="2" t="n">
        <v>12</v>
      </c>
      <c r="K142" s="2" t="n">
        <v>44</v>
      </c>
      <c r="L142" s="2" t="s">
        <v>360</v>
      </c>
      <c r="M142" s="2" t="s">
        <v>361</v>
      </c>
      <c r="N142" s="2" t="s">
        <v>353</v>
      </c>
      <c r="O142" s="15" t="n">
        <v>-50</v>
      </c>
      <c r="P142" s="4" t="n">
        <v>1500</v>
      </c>
      <c r="Q142" s="5" t="n">
        <v>3000</v>
      </c>
    </row>
    <row r="143" customFormat="false" ht="15.75" hidden="false" customHeight="false" outlineLevel="0" collapsed="false">
      <c r="A143" s="14" t="str">
        <f aca="false">HYPERLINK("http://www.GIA.edu/cs/Satellite?pagename=GST%2FDispatcher&amp;childpagename=GIA%2FPage%2FReportCheck&amp;c=Page&amp;cid=1355954554547&amp;reportno=1378149435","GIA")</f>
        <v>GIA</v>
      </c>
      <c r="B143" s="1" t="n">
        <v>0.54</v>
      </c>
      <c r="C143" s="2" t="s">
        <v>40</v>
      </c>
      <c r="D143" s="2" t="s">
        <v>52</v>
      </c>
      <c r="E143" s="2" t="s">
        <v>21</v>
      </c>
      <c r="F143" s="2" t="s">
        <v>21</v>
      </c>
      <c r="G143" s="2" t="s">
        <v>21</v>
      </c>
      <c r="H143" s="2" t="s">
        <v>23</v>
      </c>
      <c r="I143" s="2" t="n">
        <v>0</v>
      </c>
      <c r="J143" s="2" t="n">
        <v>0</v>
      </c>
      <c r="K143" s="2" t="n">
        <v>0</v>
      </c>
      <c r="L143" s="2" t="s">
        <v>362</v>
      </c>
      <c r="M143" s="2" t="s">
        <v>363</v>
      </c>
      <c r="N143" s="2" t="s">
        <v>364</v>
      </c>
      <c r="O143" s="15" t="n">
        <v>-45</v>
      </c>
      <c r="P143" s="4" t="n">
        <v>1375</v>
      </c>
      <c r="Q143" s="5" t="n">
        <v>2500</v>
      </c>
    </row>
    <row r="144" customFormat="false" ht="15.75" hidden="false" customHeight="false" outlineLevel="0" collapsed="false">
      <c r="A144" s="14" t="str">
        <f aca="false">HYPERLINK("http://www.GIA.edu/cs/Satellite?pagename=GST%2FDispatcher&amp;childpagename=GIA%2FPage%2FReportCheck&amp;c=Page&amp;cid=1355954554547&amp;reportno=6461900716","GIA")</f>
        <v>GIA</v>
      </c>
      <c r="B144" s="1" t="n">
        <v>0.5</v>
      </c>
      <c r="C144" s="2" t="s">
        <v>40</v>
      </c>
      <c r="D144" s="2" t="s">
        <v>32</v>
      </c>
      <c r="E144" s="2" t="s">
        <v>22</v>
      </c>
      <c r="F144" s="2" t="s">
        <v>22</v>
      </c>
      <c r="G144" s="2" t="s">
        <v>22</v>
      </c>
      <c r="H144" s="2" t="s">
        <v>23</v>
      </c>
      <c r="I144" s="2" t="n">
        <v>56</v>
      </c>
      <c r="J144" s="2" t="n">
        <v>0</v>
      </c>
      <c r="K144" s="2" t="n">
        <v>0</v>
      </c>
      <c r="L144" s="2" t="s">
        <v>365</v>
      </c>
      <c r="M144" s="2" t="s">
        <v>366</v>
      </c>
      <c r="N144" s="2" t="s">
        <v>347</v>
      </c>
      <c r="O144" s="15" t="n">
        <v>-40</v>
      </c>
      <c r="P144" s="4" t="n">
        <v>1440</v>
      </c>
      <c r="Q144" s="5" t="n">
        <v>2400</v>
      </c>
    </row>
    <row r="145" customFormat="false" ht="15" hidden="false" customHeight="false" outlineLevel="0" collapsed="false">
      <c r="B145" s="13" t="s">
        <v>367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</row>
    <row r="146" customFormat="false" ht="15.75" hidden="false" customHeight="false" outlineLevel="0" collapsed="false">
      <c r="A146" s="17" t="str">
        <f aca="false">HYPERLINK("https://My.HRDantwerp.com/?report=230000039778","HRD")</f>
        <v>HRD</v>
      </c>
      <c r="B146" s="1" t="n">
        <v>3.01</v>
      </c>
      <c r="C146" s="2" t="s">
        <v>40</v>
      </c>
      <c r="D146" s="2" t="s">
        <v>35</v>
      </c>
      <c r="E146" s="2" t="s">
        <v>30</v>
      </c>
      <c r="F146" s="2" t="s">
        <v>22</v>
      </c>
      <c r="G146" s="2" t="s">
        <v>22</v>
      </c>
      <c r="H146" s="2" t="s">
        <v>36</v>
      </c>
      <c r="I146" s="2" t="n">
        <v>68</v>
      </c>
      <c r="J146" s="2" t="n">
        <v>0</v>
      </c>
      <c r="K146" s="2" t="n">
        <v>0</v>
      </c>
      <c r="L146" s="2" t="s">
        <v>368</v>
      </c>
      <c r="M146" s="2" t="s">
        <v>369</v>
      </c>
      <c r="N146" s="2" t="s">
        <v>370</v>
      </c>
      <c r="O146" s="15" t="n">
        <v>-60</v>
      </c>
      <c r="P146" s="4" t="n">
        <v>10600</v>
      </c>
      <c r="Q146" s="5" t="n">
        <v>26500</v>
      </c>
    </row>
    <row r="147" customFormat="false" ht="15.75" hidden="false" customHeight="false" outlineLevel="0" collapsed="false">
      <c r="A147" s="17"/>
      <c r="B147" s="16" t="s">
        <v>371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</row>
    <row r="148" customFormat="false" ht="15.75" hidden="false" customHeight="false" outlineLevel="0" collapsed="false">
      <c r="A148" s="14" t="str">
        <f aca="false">HYPERLINK("http://www.GIA.edu/cs/Satellite?pagename=GST%2FDispatcher&amp;childpagename=GIA%2FPage%2FReportCheck&amp;c=Page&amp;cid=1355954554547&amp;reportno=6237220600","GIA")</f>
        <v>GIA</v>
      </c>
      <c r="B148" s="1" t="n">
        <v>1.76</v>
      </c>
      <c r="C148" s="2" t="s">
        <v>372</v>
      </c>
      <c r="D148" s="2" t="s">
        <v>52</v>
      </c>
      <c r="E148" s="2" t="s">
        <v>30</v>
      </c>
      <c r="F148" s="2" t="s">
        <v>22</v>
      </c>
      <c r="G148" s="2" t="s">
        <v>191</v>
      </c>
      <c r="H148" s="2" t="s">
        <v>27</v>
      </c>
      <c r="I148" s="2" t="n">
        <v>0</v>
      </c>
      <c r="J148" s="2" t="n">
        <v>0</v>
      </c>
      <c r="K148" s="2" t="n">
        <v>0</v>
      </c>
      <c r="L148" s="2" t="s">
        <v>373</v>
      </c>
      <c r="M148" s="2" t="s">
        <v>374</v>
      </c>
      <c r="N148" s="2" t="s">
        <v>273</v>
      </c>
      <c r="O148" s="15"/>
      <c r="P148" s="4" t="n">
        <v>4000</v>
      </c>
    </row>
    <row r="149" customFormat="false" ht="15.75" hidden="false" customHeight="false" outlineLevel="0" collapsed="false">
      <c r="A149" s="14"/>
      <c r="B149" s="16" t="s">
        <v>375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</row>
    <row r="150" customFormat="false" ht="15.75" hidden="false" customHeight="false" outlineLevel="0" collapsed="false">
      <c r="A150" s="14" t="str">
        <f aca="false">HYPERLINK("http://www.GIA.edu/cs/Satellite?pagename=GST%2FDispatcher&amp;childpagename=GIA%2FPage%2FReportCheck&amp;c=Page&amp;cid=1355954554547&amp;reportno=1182453607","GIA")</f>
        <v>GIA</v>
      </c>
      <c r="B150" s="1" t="n">
        <v>1.01</v>
      </c>
      <c r="C150" s="2" t="s">
        <v>376</v>
      </c>
      <c r="D150" s="2" t="s">
        <v>286</v>
      </c>
      <c r="E150" s="2" t="s">
        <v>30</v>
      </c>
      <c r="F150" s="2" t="s">
        <v>191</v>
      </c>
      <c r="G150" s="2" t="s">
        <v>191</v>
      </c>
      <c r="H150" s="2" t="s">
        <v>90</v>
      </c>
      <c r="I150" s="2" t="n">
        <v>64</v>
      </c>
      <c r="J150" s="2" t="n">
        <v>0</v>
      </c>
      <c r="K150" s="2" t="n">
        <v>0</v>
      </c>
      <c r="L150" s="2" t="s">
        <v>377</v>
      </c>
      <c r="M150" s="2" t="s">
        <v>378</v>
      </c>
      <c r="N150" s="2" t="s">
        <v>379</v>
      </c>
      <c r="O150" s="15" t="n">
        <v>-39.02</v>
      </c>
      <c r="P150" s="4" t="n">
        <v>2622</v>
      </c>
      <c r="Q150" s="5" t="n">
        <v>4299.77041653001</v>
      </c>
    </row>
    <row r="151" customFormat="false" ht="15.75" hidden="false" customHeight="false" outlineLevel="0" collapsed="false">
      <c r="A151" s="17" t="str">
        <f aca="false">HYPERLINK("https://My.HRDantwerp.com/?report=230000045687","HRD")</f>
        <v>HRD</v>
      </c>
      <c r="B151" s="1" t="n">
        <v>1.01</v>
      </c>
      <c r="C151" s="2" t="s">
        <v>40</v>
      </c>
      <c r="D151" s="2" t="s">
        <v>56</v>
      </c>
      <c r="E151" s="2" t="s">
        <v>30</v>
      </c>
      <c r="F151" s="2" t="s">
        <v>22</v>
      </c>
      <c r="G151" s="2" t="s">
        <v>21</v>
      </c>
      <c r="H151" s="2" t="s">
        <v>46</v>
      </c>
      <c r="I151" s="2" t="n">
        <v>62</v>
      </c>
      <c r="J151" s="2" t="n">
        <v>0</v>
      </c>
      <c r="K151" s="2" t="n">
        <v>0</v>
      </c>
      <c r="L151" s="2" t="s">
        <v>380</v>
      </c>
      <c r="M151" s="2" t="s">
        <v>239</v>
      </c>
      <c r="N151" s="2" t="s">
        <v>297</v>
      </c>
      <c r="O151" s="15" t="n">
        <v>-59.17</v>
      </c>
      <c r="P151" s="4" t="n">
        <v>2450</v>
      </c>
      <c r="Q151" s="5" t="n">
        <v>6000.48983590497</v>
      </c>
    </row>
    <row r="152" customFormat="false" ht="15.75" hidden="false" customHeight="false" outlineLevel="0" collapsed="false">
      <c r="A152" s="14" t="str">
        <f aca="false">HYPERLINK("http://www.GIA.edu/cs/Satellite?pagename=GST%2FDispatcher&amp;childpagename=GIA%2FPage%2FReportCheck&amp;c=Page&amp;cid=1355954554547&amp;reportno=5192376103","GIA")</f>
        <v>GIA</v>
      </c>
      <c r="B152" s="1" t="n">
        <v>1.01</v>
      </c>
      <c r="C152" s="2" t="s">
        <v>104</v>
      </c>
      <c r="D152" s="2" t="s">
        <v>286</v>
      </c>
      <c r="E152" s="2" t="s">
        <v>30</v>
      </c>
      <c r="F152" s="2" t="s">
        <v>191</v>
      </c>
      <c r="G152" s="2" t="s">
        <v>191</v>
      </c>
      <c r="H152" s="2" t="s">
        <v>23</v>
      </c>
      <c r="I152" s="2" t="n">
        <v>71</v>
      </c>
      <c r="J152" s="2" t="n">
        <v>0</v>
      </c>
      <c r="K152" s="2" t="n">
        <v>0</v>
      </c>
      <c r="L152" s="2" t="s">
        <v>281</v>
      </c>
      <c r="M152" s="2" t="s">
        <v>381</v>
      </c>
      <c r="N152" s="2" t="s">
        <v>382</v>
      </c>
      <c r="O152" s="15" t="n">
        <v>-50</v>
      </c>
      <c r="P152" s="4" t="n">
        <v>1850</v>
      </c>
      <c r="Q152" s="5" t="n">
        <v>3700</v>
      </c>
    </row>
    <row r="153" customFormat="false" ht="15.75" hidden="false" customHeight="false" outlineLevel="0" collapsed="false">
      <c r="A153" s="14"/>
      <c r="B153" s="16" t="s">
        <v>383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</row>
    <row r="154" customFormat="false" ht="15.75" hidden="false" customHeight="false" outlineLevel="0" collapsed="false">
      <c r="A154" s="17" t="str">
        <f aca="false">HYPERLINK("https://My.HRDantwerp.com/?report=230000160440","HRD")</f>
        <v>HRD</v>
      </c>
      <c r="B154" s="1" t="n">
        <v>0.93</v>
      </c>
      <c r="C154" s="2" t="s">
        <v>40</v>
      </c>
      <c r="D154" s="2" t="s">
        <v>56</v>
      </c>
      <c r="E154" s="2" t="s">
        <v>30</v>
      </c>
      <c r="F154" s="2" t="s">
        <v>22</v>
      </c>
      <c r="G154" s="2" t="s">
        <v>21</v>
      </c>
      <c r="H154" s="2" t="s">
        <v>36</v>
      </c>
      <c r="I154" s="2" t="n">
        <v>61</v>
      </c>
      <c r="J154" s="2" t="n">
        <v>0</v>
      </c>
      <c r="K154" s="2" t="n">
        <v>0</v>
      </c>
      <c r="L154" s="2" t="s">
        <v>384</v>
      </c>
      <c r="M154" s="2" t="s">
        <v>385</v>
      </c>
      <c r="N154" s="2" t="s">
        <v>386</v>
      </c>
      <c r="O154" s="15" t="n">
        <v>-60</v>
      </c>
      <c r="P154" s="4" t="n">
        <v>1880</v>
      </c>
      <c r="Q154" s="5" t="n">
        <v>4700</v>
      </c>
    </row>
    <row r="155" customFormat="false" ht="15.75" hidden="false" customHeight="false" outlineLevel="0" collapsed="false">
      <c r="A155" s="17" t="str">
        <f aca="false">HYPERLINK("https://My.HRDantwerp.com/?report=230000045685","HRD")</f>
        <v>HRD</v>
      </c>
      <c r="B155" s="1" t="n">
        <v>0.9</v>
      </c>
      <c r="C155" s="2" t="s">
        <v>40</v>
      </c>
      <c r="D155" s="2" t="s">
        <v>52</v>
      </c>
      <c r="E155" s="2" t="s">
        <v>30</v>
      </c>
      <c r="F155" s="2" t="s">
        <v>22</v>
      </c>
      <c r="G155" s="2" t="s">
        <v>21</v>
      </c>
      <c r="H155" s="2" t="s">
        <v>60</v>
      </c>
      <c r="I155" s="2" t="n">
        <v>63</v>
      </c>
      <c r="J155" s="2" t="n">
        <v>0</v>
      </c>
      <c r="K155" s="2" t="n">
        <v>0</v>
      </c>
      <c r="L155" s="2" t="s">
        <v>387</v>
      </c>
      <c r="M155" s="2" t="s">
        <v>313</v>
      </c>
      <c r="N155" s="2" t="s">
        <v>388</v>
      </c>
      <c r="O155" s="15" t="n">
        <v>-60</v>
      </c>
      <c r="P155" s="4" t="n">
        <v>1760</v>
      </c>
      <c r="Q155" s="5" t="n">
        <v>4400</v>
      </c>
    </row>
    <row r="156" customFormat="false" ht="15.75" hidden="false" customHeight="false" outlineLevel="0" collapsed="false">
      <c r="A156" s="14" t="str">
        <f aca="false">HYPERLINK("http://www.GIA.edu/cs/Satellite?pagename=GST%2FDispatcher&amp;childpagename=GIA%2FPage%2FReportCheck&amp;c=Page&amp;cid=1355954554547&amp;reportno=6462300245","GIA")</f>
        <v>GIA</v>
      </c>
      <c r="B156" s="1" t="n">
        <v>0.92</v>
      </c>
      <c r="C156" s="2" t="s">
        <v>104</v>
      </c>
      <c r="D156" s="2" t="s">
        <v>52</v>
      </c>
      <c r="E156" s="2" t="s">
        <v>30</v>
      </c>
      <c r="F156" s="2" t="s">
        <v>22</v>
      </c>
      <c r="G156" s="2" t="s">
        <v>22</v>
      </c>
      <c r="H156" s="2" t="s">
        <v>23</v>
      </c>
      <c r="I156" s="2" t="n">
        <v>62</v>
      </c>
      <c r="J156" s="2" t="n">
        <v>0</v>
      </c>
      <c r="K156" s="2" t="n">
        <v>0</v>
      </c>
      <c r="L156" s="2" t="s">
        <v>389</v>
      </c>
      <c r="M156" s="2" t="s">
        <v>390</v>
      </c>
      <c r="N156" s="2" t="s">
        <v>391</v>
      </c>
      <c r="O156" s="15" t="n">
        <v>-60</v>
      </c>
      <c r="P156" s="4" t="n">
        <v>1600</v>
      </c>
      <c r="Q156" s="5" t="n">
        <v>4000</v>
      </c>
    </row>
    <row r="157" customFormat="false" ht="15.75" hidden="false" customHeight="false" outlineLevel="0" collapsed="false">
      <c r="A157" s="17"/>
      <c r="B157" s="16" t="s">
        <v>392</v>
      </c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</row>
    <row r="158" customFormat="false" ht="15.75" hidden="false" customHeight="false" outlineLevel="0" collapsed="false">
      <c r="A158" s="14" t="str">
        <f aca="false">HYPERLINK("http://www.GIA.edu/cs/Satellite?pagename=GST%2FDispatcher&amp;childpagename=GIA%2FPage%2FReportCheck&amp;c=Page&amp;cid=1355954554547&amp;reportno=1438866916","GIA")</f>
        <v>GIA</v>
      </c>
      <c r="B158" s="1" t="n">
        <v>0.76</v>
      </c>
      <c r="C158" s="2" t="s">
        <v>40</v>
      </c>
      <c r="D158" s="2" t="s">
        <v>56</v>
      </c>
      <c r="E158" s="2" t="s">
        <v>30</v>
      </c>
      <c r="F158" s="2" t="s">
        <v>22</v>
      </c>
      <c r="G158" s="2" t="s">
        <v>22</v>
      </c>
      <c r="H158" s="2" t="s">
        <v>207</v>
      </c>
      <c r="I158" s="2" t="n">
        <v>63</v>
      </c>
      <c r="J158" s="2" t="n">
        <v>0</v>
      </c>
      <c r="K158" s="2" t="n">
        <v>0</v>
      </c>
      <c r="L158" s="2" t="s">
        <v>393</v>
      </c>
      <c r="M158" s="2" t="s">
        <v>394</v>
      </c>
      <c r="N158" s="2" t="s">
        <v>395</v>
      </c>
      <c r="O158" s="15" t="n">
        <v>-60</v>
      </c>
      <c r="P158" s="4" t="n">
        <v>1360</v>
      </c>
      <c r="Q158" s="5" t="n">
        <v>3400</v>
      </c>
    </row>
    <row r="159" customFormat="false" ht="15" hidden="false" customHeight="false" outlineLevel="0" collapsed="false">
      <c r="B159" s="13" t="s">
        <v>396</v>
      </c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</row>
    <row r="160" customFormat="false" ht="15.75" hidden="false" customHeight="false" outlineLevel="0" collapsed="false">
      <c r="A160" s="17" t="str">
        <f aca="false">HYPERLINK("https://My.HRDantwerp.com/?report=220000112038","HRD")</f>
        <v>HRD</v>
      </c>
      <c r="B160" s="1" t="n">
        <v>8.88</v>
      </c>
      <c r="C160" s="2" t="s">
        <v>67</v>
      </c>
      <c r="D160" s="2" t="s">
        <v>52</v>
      </c>
      <c r="E160" s="2" t="s">
        <v>30</v>
      </c>
      <c r="F160" s="2" t="s">
        <v>22</v>
      </c>
      <c r="G160" s="2" t="s">
        <v>22</v>
      </c>
      <c r="H160" s="2" t="s">
        <v>90</v>
      </c>
      <c r="I160" s="2" t="n">
        <v>7.2</v>
      </c>
      <c r="J160" s="2" t="n">
        <v>9.5</v>
      </c>
      <c r="K160" s="2" t="n">
        <v>0</v>
      </c>
      <c r="L160" s="2" t="s">
        <v>397</v>
      </c>
      <c r="M160" s="2" t="s">
        <v>398</v>
      </c>
      <c r="N160" s="2" t="s">
        <v>399</v>
      </c>
      <c r="O160" s="15" t="n">
        <v>-60</v>
      </c>
      <c r="P160" s="4" t="n">
        <v>10200</v>
      </c>
      <c r="Q160" s="5" t="n">
        <v>25500</v>
      </c>
    </row>
    <row r="161" customFormat="false" ht="15.75" hidden="false" customHeight="false" outlineLevel="0" collapsed="false">
      <c r="A161" s="17"/>
      <c r="B161" s="16" t="s">
        <v>400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</row>
    <row r="162" customFormat="false" ht="15.75" hidden="false" customHeight="false" outlineLevel="0" collapsed="false">
      <c r="A162" s="17" t="str">
        <f aca="false">HYPERLINK("https://My.HRDantwerp.com/?report=230000142713","HRD")</f>
        <v>HRD</v>
      </c>
      <c r="B162" s="1" t="n">
        <v>5.03</v>
      </c>
      <c r="C162" s="2" t="s">
        <v>70</v>
      </c>
      <c r="D162" s="2" t="s">
        <v>52</v>
      </c>
      <c r="E162" s="2" t="s">
        <v>30</v>
      </c>
      <c r="F162" s="2" t="s">
        <v>21</v>
      </c>
      <c r="G162" s="2" t="s">
        <v>21</v>
      </c>
      <c r="H162" s="2" t="s">
        <v>36</v>
      </c>
      <c r="I162" s="2" t="n">
        <v>60</v>
      </c>
      <c r="J162" s="2" t="n">
        <v>12.5</v>
      </c>
      <c r="K162" s="2" t="n">
        <v>0</v>
      </c>
      <c r="L162" s="2" t="s">
        <v>401</v>
      </c>
      <c r="M162" s="2" t="s">
        <v>402</v>
      </c>
      <c r="N162" s="2" t="s">
        <v>403</v>
      </c>
      <c r="O162" s="15" t="n">
        <v>-58</v>
      </c>
      <c r="P162" s="4" t="n">
        <v>8400</v>
      </c>
      <c r="Q162" s="5" t="n">
        <v>20000</v>
      </c>
    </row>
    <row r="163" customFormat="false" ht="15.75" hidden="false" customHeight="false" outlineLevel="0" collapsed="false">
      <c r="A163" s="17"/>
      <c r="B163" s="16" t="s">
        <v>404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</row>
    <row r="164" customFormat="false" ht="15.75" hidden="false" customHeight="false" outlineLevel="0" collapsed="false">
      <c r="A164" s="14" t="str">
        <f aca="false">HYPERLINK("http://www.GIA.edu/cs/Satellite?pagename=GST%2FDispatcher&amp;childpagename=GIA%2FPage%2FReportCheck&amp;c=Page&amp;cid=1355954554547&amp;reportno=6451184293","GIA")</f>
        <v>GIA</v>
      </c>
      <c r="B164" s="1" t="n">
        <v>3.21</v>
      </c>
      <c r="C164" s="2" t="s">
        <v>67</v>
      </c>
      <c r="D164" s="2" t="s">
        <v>35</v>
      </c>
      <c r="E164" s="2" t="s">
        <v>30</v>
      </c>
      <c r="F164" s="2" t="s">
        <v>22</v>
      </c>
      <c r="G164" s="2" t="s">
        <v>22</v>
      </c>
      <c r="H164" s="2" t="s">
        <v>23</v>
      </c>
      <c r="I164" s="2" t="n">
        <v>69</v>
      </c>
      <c r="J164" s="2" t="n">
        <v>0</v>
      </c>
      <c r="K164" s="2" t="n">
        <v>0</v>
      </c>
      <c r="L164" s="2" t="s">
        <v>405</v>
      </c>
      <c r="M164" s="2" t="s">
        <v>274</v>
      </c>
      <c r="N164" s="2" t="s">
        <v>96</v>
      </c>
      <c r="O164" s="15" t="n">
        <v>-44.54</v>
      </c>
      <c r="P164" s="4" t="n">
        <v>10260</v>
      </c>
      <c r="Q164" s="5" t="n">
        <v>18499.8196898666</v>
      </c>
    </row>
    <row r="165" customFormat="false" ht="15.75" hidden="false" customHeight="false" outlineLevel="0" collapsed="false">
      <c r="A165" s="14" t="str">
        <f aca="false">HYPERLINK("http://www.GIA.edu/cs/Satellite?pagename=GST%2FDispatcher&amp;childpagename=GIA%2FPage%2FReportCheck&amp;c=Page&amp;cid=1355954554547&amp;reportno=2221946887","GIA")</f>
        <v>GIA</v>
      </c>
      <c r="B165" s="1" t="n">
        <v>3.93</v>
      </c>
      <c r="C165" s="2" t="s">
        <v>67</v>
      </c>
      <c r="D165" s="2" t="s">
        <v>56</v>
      </c>
      <c r="E165" s="2" t="s">
        <v>30</v>
      </c>
      <c r="F165" s="2" t="s">
        <v>21</v>
      </c>
      <c r="G165" s="2" t="s">
        <v>21</v>
      </c>
      <c r="H165" s="2" t="s">
        <v>23</v>
      </c>
      <c r="I165" s="2" t="n">
        <v>60</v>
      </c>
      <c r="J165" s="2" t="n">
        <v>0</v>
      </c>
      <c r="K165" s="2" t="n">
        <v>0</v>
      </c>
      <c r="L165" s="2" t="s">
        <v>42</v>
      </c>
      <c r="M165" s="2" t="s">
        <v>369</v>
      </c>
      <c r="N165" s="2" t="s">
        <v>406</v>
      </c>
      <c r="O165" s="15" t="n">
        <v>-45</v>
      </c>
      <c r="P165" s="4" t="n">
        <v>9625</v>
      </c>
      <c r="Q165" s="5" t="n">
        <v>17500</v>
      </c>
    </row>
    <row r="166" customFormat="false" ht="15.75" hidden="false" customHeight="false" outlineLevel="0" collapsed="false">
      <c r="A166" s="14"/>
      <c r="B166" s="16" t="s">
        <v>407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</row>
    <row r="167" customFormat="false" ht="15.75" hidden="false" customHeight="false" outlineLevel="0" collapsed="false">
      <c r="A167" s="14" t="str">
        <f aca="false">HYPERLINK("http://www.GIA.edu/cs/Satellite?pagename=GST%2FDispatcher&amp;childpagename=GIA%2FPage%2FReportCheck&amp;c=Page&amp;cid=1355954554547&amp;reportno=2185775470","GIA")</f>
        <v>GIA</v>
      </c>
      <c r="B167" s="1" t="n">
        <v>1.01</v>
      </c>
      <c r="C167" s="2" t="s">
        <v>82</v>
      </c>
      <c r="D167" s="2" t="s">
        <v>32</v>
      </c>
      <c r="E167" s="2" t="s">
        <v>30</v>
      </c>
      <c r="F167" s="2" t="s">
        <v>22</v>
      </c>
      <c r="G167" s="2" t="s">
        <v>21</v>
      </c>
      <c r="H167" s="2" t="s">
        <v>60</v>
      </c>
      <c r="I167" s="2" t="n">
        <v>68</v>
      </c>
      <c r="J167" s="2" t="n">
        <v>0</v>
      </c>
      <c r="K167" s="2" t="n">
        <v>0</v>
      </c>
      <c r="L167" s="2" t="s">
        <v>408</v>
      </c>
      <c r="M167" s="2" t="s">
        <v>409</v>
      </c>
      <c r="N167" s="2" t="s">
        <v>379</v>
      </c>
      <c r="O167" s="15" t="n">
        <v>-41.07</v>
      </c>
      <c r="P167" s="4" t="n">
        <v>3536</v>
      </c>
      <c r="Q167" s="5" t="n">
        <v>6000.33938571186</v>
      </c>
    </row>
    <row r="168" customFormat="false" ht="15.75" hidden="false" customHeight="false" outlineLevel="0" collapsed="false">
      <c r="A168" s="14" t="str">
        <f aca="false">HYPERLINK("http://www.GIA.edu/cs/Satellite?pagename=GST%2FDispatcher&amp;childpagename=GIA%2FPage%2FReportCheck&amp;c=Page&amp;cid=1355954554547&amp;reportno=2185775474","GIA")</f>
        <v>GIA</v>
      </c>
      <c r="B168" s="1" t="n">
        <v>1.02</v>
      </c>
      <c r="C168" s="2" t="s">
        <v>34</v>
      </c>
      <c r="D168" s="2" t="s">
        <v>32</v>
      </c>
      <c r="E168" s="2" t="s">
        <v>30</v>
      </c>
      <c r="F168" s="2" t="s">
        <v>22</v>
      </c>
      <c r="G168" s="2" t="s">
        <v>21</v>
      </c>
      <c r="H168" s="2" t="s">
        <v>23</v>
      </c>
      <c r="I168" s="2" t="n">
        <v>69</v>
      </c>
      <c r="J168" s="2" t="n">
        <v>0</v>
      </c>
      <c r="K168" s="2" t="n">
        <v>0</v>
      </c>
      <c r="L168" s="2" t="s">
        <v>410</v>
      </c>
      <c r="M168" s="2" t="s">
        <v>411</v>
      </c>
      <c r="N168" s="2" t="s">
        <v>412</v>
      </c>
      <c r="O168" s="15" t="n">
        <v>-38.42</v>
      </c>
      <c r="P168" s="4" t="n">
        <v>3510</v>
      </c>
      <c r="Q168" s="5" t="n">
        <v>5699.90256576811</v>
      </c>
    </row>
    <row r="169" customFormat="false" ht="15.75" hidden="false" customHeight="false" outlineLevel="0" collapsed="false">
      <c r="A169" s="14" t="str">
        <f aca="false">HYPERLINK("http://www.GIA.edu/cs/Satellite?pagename=GST%2FDispatcher&amp;childpagename=GIA%2FPage%2FReportCheck&amp;c=Page&amp;cid=1355954554547&amp;reportno=6262921196","GIA")</f>
        <v>GIA</v>
      </c>
      <c r="B169" s="1" t="n">
        <v>1.01</v>
      </c>
      <c r="C169" s="2" t="s">
        <v>93</v>
      </c>
      <c r="D169" s="2" t="s">
        <v>286</v>
      </c>
      <c r="E169" s="2" t="s">
        <v>30</v>
      </c>
      <c r="F169" s="2" t="s">
        <v>21</v>
      </c>
      <c r="G169" s="2" t="s">
        <v>21</v>
      </c>
      <c r="H169" s="2" t="s">
        <v>23</v>
      </c>
      <c r="I169" s="2" t="n">
        <v>63</v>
      </c>
      <c r="J169" s="2" t="n">
        <v>0</v>
      </c>
      <c r="K169" s="2" t="n">
        <v>0</v>
      </c>
      <c r="L169" s="2" t="s">
        <v>259</v>
      </c>
      <c r="M169" s="2" t="s">
        <v>413</v>
      </c>
      <c r="N169" s="2" t="s">
        <v>414</v>
      </c>
      <c r="O169" s="15" t="n">
        <v>-50</v>
      </c>
      <c r="P169" s="4" t="n">
        <v>2150</v>
      </c>
      <c r="Q169" s="5" t="n">
        <v>4300</v>
      </c>
    </row>
    <row r="170" customFormat="false" ht="15" hidden="false" customHeight="false" outlineLevel="0" collapsed="false">
      <c r="B170" s="13" t="s">
        <v>415</v>
      </c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</row>
    <row r="171" customFormat="false" ht="15.75" hidden="false" customHeight="false" outlineLevel="0" collapsed="false">
      <c r="A171" s="14" t="str">
        <f aca="false">HYPERLINK("http://www.GIA.edu/cs/Satellite?pagename=GST%2FDispatcher&amp;childpagename=GIA%2FPage%2FReportCheck&amp;c=Page&amp;cid=1355954554547&amp;reportno=2185563401","GIA")</f>
        <v>GIA</v>
      </c>
      <c r="B171" s="1" t="n">
        <v>2.54</v>
      </c>
      <c r="C171" s="2" t="s">
        <v>82</v>
      </c>
      <c r="D171" s="2" t="s">
        <v>32</v>
      </c>
      <c r="E171" s="2" t="s">
        <v>30</v>
      </c>
      <c r="F171" s="2" t="s">
        <v>21</v>
      </c>
      <c r="G171" s="2" t="s">
        <v>21</v>
      </c>
      <c r="H171" s="2" t="s">
        <v>90</v>
      </c>
      <c r="I171" s="2" t="n">
        <v>66</v>
      </c>
      <c r="J171" s="2" t="n">
        <v>0</v>
      </c>
      <c r="K171" s="2" t="n">
        <v>0</v>
      </c>
      <c r="L171" s="2" t="s">
        <v>57</v>
      </c>
      <c r="M171" s="2" t="s">
        <v>416</v>
      </c>
      <c r="N171" s="2" t="s">
        <v>112</v>
      </c>
      <c r="O171" s="15" t="n">
        <v>-32.19</v>
      </c>
      <c r="P171" s="4" t="n">
        <v>10850</v>
      </c>
      <c r="Q171" s="5" t="n">
        <v>16000.589883498</v>
      </c>
    </row>
    <row r="172" customFormat="false" ht="15.75" hidden="false" customHeight="false" outlineLevel="0" collapsed="false">
      <c r="A172" s="14" t="str">
        <f aca="false">HYPERLINK("http://www.GIA.edu/cs/Satellite?pagename=GST%2FDispatcher&amp;childpagename=GIA%2FPage%2FReportCheck&amp;c=Page&amp;cid=1355954554547&amp;reportno=5473705273","GIA")</f>
        <v>GIA</v>
      </c>
      <c r="B172" s="1" t="n">
        <v>2</v>
      </c>
      <c r="C172" s="2" t="s">
        <v>104</v>
      </c>
      <c r="D172" s="2" t="s">
        <v>286</v>
      </c>
      <c r="E172" s="2" t="s">
        <v>30</v>
      </c>
      <c r="F172" s="2" t="s">
        <v>22</v>
      </c>
      <c r="G172" s="2" t="s">
        <v>22</v>
      </c>
      <c r="H172" s="2" t="s">
        <v>23</v>
      </c>
      <c r="I172" s="2" t="n">
        <v>61</v>
      </c>
      <c r="J172" s="2" t="n">
        <v>0</v>
      </c>
      <c r="K172" s="2" t="n">
        <v>0</v>
      </c>
      <c r="L172" s="2" t="s">
        <v>140</v>
      </c>
      <c r="M172" s="2" t="s">
        <v>417</v>
      </c>
      <c r="N172" s="2" t="s">
        <v>418</v>
      </c>
      <c r="O172" s="15" t="n">
        <v>-47.5</v>
      </c>
      <c r="P172" s="4" t="n">
        <v>5197.5</v>
      </c>
      <c r="Q172" s="5" t="n">
        <v>9900</v>
      </c>
    </row>
    <row r="173" customFormat="false" ht="15.75" hidden="false" customHeight="false" outlineLevel="0" collapsed="false">
      <c r="A173" s="18" t="str">
        <f aca="false">HYPERLINK("https://IGI.org/verify.php?r=583328577","IGI")</f>
        <v>IGI</v>
      </c>
      <c r="B173" s="1" t="n">
        <v>2.27</v>
      </c>
      <c r="C173" s="2" t="s">
        <v>67</v>
      </c>
      <c r="D173" s="2" t="s">
        <v>286</v>
      </c>
      <c r="E173" s="2" t="s">
        <v>21</v>
      </c>
      <c r="F173" s="2" t="s">
        <v>22</v>
      </c>
      <c r="G173" s="2" t="s">
        <v>21</v>
      </c>
      <c r="H173" s="2" t="s">
        <v>97</v>
      </c>
      <c r="I173" s="2" t="n">
        <v>60</v>
      </c>
      <c r="J173" s="2" t="n">
        <v>13.5</v>
      </c>
      <c r="K173" s="2" t="n">
        <v>0</v>
      </c>
      <c r="L173" s="2" t="s">
        <v>116</v>
      </c>
      <c r="M173" s="2" t="s">
        <v>102</v>
      </c>
      <c r="N173" s="2" t="s">
        <v>127</v>
      </c>
      <c r="O173" s="15" t="n">
        <v>-60</v>
      </c>
      <c r="P173" s="4" t="n">
        <v>3400</v>
      </c>
      <c r="Q173" s="5" t="n">
        <v>8500</v>
      </c>
    </row>
    <row r="174" customFormat="false" ht="15.75" hidden="false" customHeight="false" outlineLevel="0" collapsed="false">
      <c r="A174" s="14"/>
      <c r="B174" s="16" t="s">
        <v>419</v>
      </c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</row>
    <row r="175" customFormat="false" ht="15.75" hidden="false" customHeight="false" outlineLevel="0" collapsed="false">
      <c r="A175" s="14" t="str">
        <f aca="false">HYPERLINK("http://www.GIA.edu/cs/Satellite?pagename=GST%2FDispatcher&amp;childpagename=GIA%2FPage%2FReportCheck&amp;c=Page&amp;cid=1355954554547&amp;reportno=1409686634","GIA")</f>
        <v>GIA</v>
      </c>
      <c r="B175" s="1" t="n">
        <v>1.52</v>
      </c>
      <c r="C175" s="2" t="s">
        <v>82</v>
      </c>
      <c r="D175" s="2" t="s">
        <v>20</v>
      </c>
      <c r="E175" s="2" t="s">
        <v>30</v>
      </c>
      <c r="F175" s="2" t="s">
        <v>22</v>
      </c>
      <c r="G175" s="2" t="s">
        <v>21</v>
      </c>
      <c r="H175" s="2" t="s">
        <v>83</v>
      </c>
      <c r="I175" s="2" t="n">
        <v>60</v>
      </c>
      <c r="J175" s="2" t="n">
        <v>0</v>
      </c>
      <c r="K175" s="2" t="n">
        <v>0</v>
      </c>
      <c r="L175" s="2" t="s">
        <v>270</v>
      </c>
      <c r="M175" s="2" t="s">
        <v>420</v>
      </c>
      <c r="N175" s="2" t="s">
        <v>421</v>
      </c>
      <c r="O175" s="15" t="n">
        <v>-60</v>
      </c>
      <c r="P175" s="4" t="n">
        <v>2680</v>
      </c>
      <c r="Q175" s="5" t="n">
        <v>6700</v>
      </c>
    </row>
    <row r="176" customFormat="false" ht="15.75" hidden="false" customHeight="false" outlineLevel="0" collapsed="false">
      <c r="A176" s="14" t="str">
        <f aca="false">HYPERLINK("http://www.GIA.edu/cs/Satellite?pagename=GST%2FDispatcher&amp;childpagename=GIA%2FPage%2FReportCheck&amp;c=Page&amp;cid=1355954554547&amp;reportno=6475048342","GIA")</f>
        <v>GIA</v>
      </c>
      <c r="B176" s="1" t="n">
        <v>1.51</v>
      </c>
      <c r="C176" s="2" t="s">
        <v>82</v>
      </c>
      <c r="D176" s="2" t="s">
        <v>20</v>
      </c>
      <c r="E176" s="2" t="s">
        <v>30</v>
      </c>
      <c r="F176" s="2" t="s">
        <v>22</v>
      </c>
      <c r="G176" s="2" t="s">
        <v>22</v>
      </c>
      <c r="H176" s="2" t="s">
        <v>23</v>
      </c>
      <c r="I176" s="2" t="n">
        <v>60</v>
      </c>
      <c r="J176" s="2" t="n">
        <v>0</v>
      </c>
      <c r="K176" s="2" t="n">
        <v>0</v>
      </c>
      <c r="L176" s="2" t="s">
        <v>422</v>
      </c>
      <c r="M176" s="2" t="s">
        <v>188</v>
      </c>
      <c r="N176" s="2" t="s">
        <v>423</v>
      </c>
      <c r="O176" s="15" t="n">
        <v>-60</v>
      </c>
      <c r="P176" s="4" t="n">
        <v>2680</v>
      </c>
      <c r="Q176" s="5" t="n">
        <v>6700</v>
      </c>
    </row>
    <row r="177" customFormat="false" ht="15.75" hidden="false" customHeight="false" outlineLevel="0" collapsed="false">
      <c r="A177" s="14"/>
      <c r="B177" s="16" t="s">
        <v>424</v>
      </c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</row>
    <row r="178" customFormat="false" ht="15.75" hidden="false" customHeight="false" outlineLevel="0" collapsed="false">
      <c r="A178" s="17" t="str">
        <f aca="false">HYPERLINK("https://My.HRDantwerp.com/?report=170001461347","HRD")</f>
        <v>HRD</v>
      </c>
      <c r="B178" s="1" t="n">
        <v>1.05</v>
      </c>
      <c r="C178" s="2" t="s">
        <v>34</v>
      </c>
      <c r="D178" s="2" t="s">
        <v>286</v>
      </c>
      <c r="E178" s="2" t="s">
        <v>30</v>
      </c>
      <c r="F178" s="2" t="s">
        <v>21</v>
      </c>
      <c r="G178" s="2" t="s">
        <v>21</v>
      </c>
      <c r="H178" s="2" t="s">
        <v>46</v>
      </c>
      <c r="I178" s="2" t="n">
        <v>62</v>
      </c>
      <c r="J178" s="2" t="n">
        <v>0</v>
      </c>
      <c r="K178" s="2" t="n">
        <v>0</v>
      </c>
      <c r="L178" s="2" t="s">
        <v>425</v>
      </c>
      <c r="M178" s="2" t="s">
        <v>426</v>
      </c>
      <c r="N178" s="2" t="s">
        <v>427</v>
      </c>
      <c r="O178" s="15" t="n">
        <v>-33.96</v>
      </c>
      <c r="P178" s="4" t="n">
        <v>3038</v>
      </c>
      <c r="Q178" s="5" t="n">
        <v>4600.24227740763</v>
      </c>
    </row>
    <row r="179" customFormat="false" ht="15.75" hidden="false" customHeight="false" outlineLevel="0" collapsed="false">
      <c r="A179" s="17"/>
      <c r="B179" s="16" t="s">
        <v>428</v>
      </c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</row>
    <row r="180" customFormat="false" ht="15.75" hidden="false" customHeight="false" outlineLevel="0" collapsed="false">
      <c r="A180" s="17" t="str">
        <f aca="false">HYPERLINK("https://My.HRDantwerp.com/?report=220000041391","HRD")</f>
        <v>HRD</v>
      </c>
      <c r="B180" s="1" t="n">
        <v>0.98</v>
      </c>
      <c r="C180" s="2" t="s">
        <v>104</v>
      </c>
      <c r="D180" s="2" t="s">
        <v>32</v>
      </c>
      <c r="E180" s="2" t="s">
        <v>30</v>
      </c>
      <c r="F180" s="2" t="s">
        <v>21</v>
      </c>
      <c r="G180" s="2" t="s">
        <v>191</v>
      </c>
      <c r="H180" s="2" t="s">
        <v>36</v>
      </c>
      <c r="I180" s="2" t="n">
        <v>60</v>
      </c>
      <c r="J180" s="2" t="n">
        <v>0</v>
      </c>
      <c r="K180" s="2" t="n">
        <v>0</v>
      </c>
      <c r="L180" s="2" t="s">
        <v>267</v>
      </c>
      <c r="M180" s="2" t="s">
        <v>429</v>
      </c>
      <c r="N180" s="2" t="s">
        <v>353</v>
      </c>
      <c r="O180" s="15" t="n">
        <v>-22.22</v>
      </c>
      <c r="P180" s="4" t="n">
        <v>2800</v>
      </c>
      <c r="Q180" s="5" t="n">
        <v>3599.89714579583</v>
      </c>
    </row>
    <row r="181" customFormat="false" ht="15" hidden="false" customHeight="false" outlineLevel="0" collapsed="false">
      <c r="B181" s="13" t="s">
        <v>430</v>
      </c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</row>
    <row r="182" customFormat="false" ht="15.75" hidden="false" customHeight="false" outlineLevel="0" collapsed="false">
      <c r="A182" s="17" t="str">
        <f aca="false">HYPERLINK("https://My.HRDantwerp.com/?report=210000117937","HRD")</f>
        <v>HRD</v>
      </c>
      <c r="B182" s="1" t="n">
        <v>2.12</v>
      </c>
      <c r="C182" s="2" t="s">
        <v>67</v>
      </c>
      <c r="D182" s="2" t="s">
        <v>20</v>
      </c>
      <c r="E182" s="2" t="s">
        <v>30</v>
      </c>
      <c r="F182" s="2" t="s">
        <v>21</v>
      </c>
      <c r="G182" s="2" t="s">
        <v>191</v>
      </c>
      <c r="H182" s="2" t="s">
        <v>46</v>
      </c>
      <c r="I182" s="2" t="n">
        <v>58</v>
      </c>
      <c r="J182" s="2" t="n">
        <v>13.5</v>
      </c>
      <c r="K182" s="2" t="n">
        <v>40</v>
      </c>
      <c r="L182" s="2" t="s">
        <v>431</v>
      </c>
      <c r="M182" s="2" t="s">
        <v>432</v>
      </c>
      <c r="N182" s="2" t="s">
        <v>276</v>
      </c>
      <c r="O182" s="15" t="n">
        <v>-55</v>
      </c>
      <c r="P182" s="4" t="n">
        <v>3375</v>
      </c>
      <c r="Q182" s="5" t="n">
        <v>7500</v>
      </c>
    </row>
    <row r="183" customFormat="false" ht="15.75" hidden="false" customHeight="false" outlineLevel="0" collapsed="false">
      <c r="A183" s="17"/>
      <c r="B183" s="16" t="s">
        <v>433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</row>
    <row r="184" customFormat="false" ht="15.75" hidden="false" customHeight="false" outlineLevel="0" collapsed="false">
      <c r="A184" s="17" t="str">
        <f aca="false">HYPERLINK("https://My.HRDantwerp.com/?report=220000170921","HRD")</f>
        <v>HRD</v>
      </c>
      <c r="B184" s="1" t="n">
        <v>1.99</v>
      </c>
      <c r="C184" s="2" t="s">
        <v>104</v>
      </c>
      <c r="D184" s="2" t="s">
        <v>20</v>
      </c>
      <c r="E184" s="2" t="s">
        <v>30</v>
      </c>
      <c r="F184" s="2" t="s">
        <v>21</v>
      </c>
      <c r="G184" s="2" t="s">
        <v>191</v>
      </c>
      <c r="H184" s="2" t="s">
        <v>36</v>
      </c>
      <c r="I184" s="2" t="n">
        <v>64</v>
      </c>
      <c r="J184" s="2" t="n">
        <v>0</v>
      </c>
      <c r="K184" s="2" t="n">
        <v>0</v>
      </c>
      <c r="L184" s="2" t="s">
        <v>434</v>
      </c>
      <c r="M184" s="2" t="s">
        <v>305</v>
      </c>
      <c r="N184" s="2" t="s">
        <v>306</v>
      </c>
      <c r="O184" s="15" t="n">
        <v>-35</v>
      </c>
      <c r="P184" s="4" t="n">
        <v>3380</v>
      </c>
      <c r="Q184" s="5" t="n">
        <v>5200</v>
      </c>
    </row>
    <row r="185" customFormat="false" ht="15.75" hidden="false" customHeight="false" outlineLevel="0" collapsed="false">
      <c r="A185" s="17"/>
      <c r="B185" s="16" t="s">
        <v>435</v>
      </c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</row>
    <row r="186" customFormat="false" ht="15.75" hidden="false" customHeight="false" outlineLevel="0" collapsed="false">
      <c r="A186" s="17" t="str">
        <f aca="false">HYPERLINK("https://My.HRDantwerp.com/?report=12028306001","HRD")</f>
        <v>HRD</v>
      </c>
      <c r="B186" s="1" t="n">
        <v>1.07</v>
      </c>
      <c r="C186" s="2" t="s">
        <v>82</v>
      </c>
      <c r="D186" s="2" t="s">
        <v>41</v>
      </c>
      <c r="E186" s="2" t="s">
        <v>30</v>
      </c>
      <c r="F186" s="2" t="s">
        <v>21</v>
      </c>
      <c r="G186" s="2" t="s">
        <v>191</v>
      </c>
      <c r="H186" s="2" t="s">
        <v>36</v>
      </c>
      <c r="I186" s="2" t="n">
        <v>64</v>
      </c>
      <c r="J186" s="2" t="n">
        <v>13.5</v>
      </c>
      <c r="K186" s="2" t="n">
        <v>48.5</v>
      </c>
      <c r="L186" s="2" t="s">
        <v>436</v>
      </c>
      <c r="M186" s="2" t="s">
        <v>437</v>
      </c>
      <c r="N186" s="2" t="s">
        <v>326</v>
      </c>
      <c r="O186" s="15" t="n">
        <v>-55</v>
      </c>
      <c r="P186" s="4" t="n">
        <v>4545</v>
      </c>
      <c r="Q186" s="5" t="n">
        <v>10100</v>
      </c>
    </row>
    <row r="187" customFormat="false" ht="15.75" hidden="false" customHeight="false" outlineLevel="0" collapsed="false">
      <c r="A187" s="18" t="str">
        <f aca="false">HYPERLINK("https://IGI.org/verify.php?r=502137238","IGI")</f>
        <v>IGI</v>
      </c>
      <c r="B187" s="1" t="n">
        <v>1.07</v>
      </c>
      <c r="C187" s="2" t="s">
        <v>82</v>
      </c>
      <c r="D187" s="2" t="s">
        <v>32</v>
      </c>
      <c r="E187" s="2" t="s">
        <v>30</v>
      </c>
      <c r="F187" s="2" t="s">
        <v>21</v>
      </c>
      <c r="G187" s="2" t="s">
        <v>21</v>
      </c>
      <c r="H187" s="2" t="s">
        <v>46</v>
      </c>
      <c r="I187" s="2" t="n">
        <v>63</v>
      </c>
      <c r="J187" s="2" t="n">
        <v>0</v>
      </c>
      <c r="K187" s="2" t="n">
        <v>0</v>
      </c>
      <c r="L187" s="2" t="s">
        <v>438</v>
      </c>
      <c r="M187" s="2" t="s">
        <v>439</v>
      </c>
      <c r="N187" s="2" t="s">
        <v>440</v>
      </c>
      <c r="O187" s="15" t="n">
        <v>-40</v>
      </c>
      <c r="P187" s="4" t="n">
        <v>3600</v>
      </c>
      <c r="Q187" s="5" t="n">
        <v>6000</v>
      </c>
    </row>
    <row r="188" customFormat="false" ht="15.75" hidden="false" customHeight="false" outlineLevel="0" collapsed="false">
      <c r="A188" s="18" t="str">
        <f aca="false">HYPERLINK("https://IGI.org/verify.php?r=502137239","IGI")</f>
        <v>IGI</v>
      </c>
      <c r="B188" s="1" t="n">
        <v>1.02</v>
      </c>
      <c r="C188" s="2" t="s">
        <v>82</v>
      </c>
      <c r="D188" s="2" t="s">
        <v>32</v>
      </c>
      <c r="E188" s="2" t="s">
        <v>30</v>
      </c>
      <c r="F188" s="2" t="s">
        <v>21</v>
      </c>
      <c r="G188" s="2" t="s">
        <v>21</v>
      </c>
      <c r="H188" s="2" t="s">
        <v>46</v>
      </c>
      <c r="I188" s="2" t="n">
        <v>59</v>
      </c>
      <c r="J188" s="2" t="n">
        <v>0</v>
      </c>
      <c r="K188" s="2" t="n">
        <v>0</v>
      </c>
      <c r="L188" s="2" t="s">
        <v>441</v>
      </c>
      <c r="M188" s="2" t="s">
        <v>442</v>
      </c>
      <c r="N188" s="2" t="s">
        <v>443</v>
      </c>
      <c r="O188" s="15" t="n">
        <v>-40</v>
      </c>
      <c r="P188" s="4" t="n">
        <v>3600</v>
      </c>
      <c r="Q188" s="5" t="n">
        <v>6000</v>
      </c>
    </row>
    <row r="189" customFormat="false" ht="15.75" hidden="false" customHeight="false" outlineLevel="0" collapsed="false">
      <c r="A189" s="17" t="str">
        <f aca="false">HYPERLINK("https://My.HRDantwerp.com/?report=170003112634","HRD")</f>
        <v>HRD</v>
      </c>
      <c r="B189" s="1" t="n">
        <v>1.01</v>
      </c>
      <c r="C189" s="2" t="s">
        <v>34</v>
      </c>
      <c r="D189" s="2" t="s">
        <v>52</v>
      </c>
      <c r="E189" s="2" t="s">
        <v>30</v>
      </c>
      <c r="F189" s="2" t="s">
        <v>21</v>
      </c>
      <c r="G189" s="2" t="s">
        <v>21</v>
      </c>
      <c r="H189" s="2" t="s">
        <v>60</v>
      </c>
      <c r="I189" s="2" t="n">
        <v>59</v>
      </c>
      <c r="J189" s="2" t="n">
        <v>18</v>
      </c>
      <c r="K189" s="2" t="n">
        <v>51.5</v>
      </c>
      <c r="L189" s="2" t="s">
        <v>444</v>
      </c>
      <c r="M189" s="2" t="s">
        <v>445</v>
      </c>
      <c r="N189" s="2" t="s">
        <v>446</v>
      </c>
      <c r="O189" s="15" t="n">
        <v>-40</v>
      </c>
      <c r="P189" s="4" t="n">
        <v>3900</v>
      </c>
      <c r="Q189" s="5" t="n">
        <v>6500</v>
      </c>
    </row>
    <row r="190" customFormat="false" ht="15.75" hidden="false" customHeight="false" outlineLevel="0" collapsed="false">
      <c r="A190" s="17" t="str">
        <f aca="false">HYPERLINK("https://My.HRDantwerp.com/?report=210000117946","HRD")</f>
        <v>HRD</v>
      </c>
      <c r="B190" s="1" t="n">
        <v>1.19</v>
      </c>
      <c r="C190" s="2" t="s">
        <v>93</v>
      </c>
      <c r="D190" s="2" t="s">
        <v>41</v>
      </c>
      <c r="E190" s="2" t="s">
        <v>30</v>
      </c>
      <c r="F190" s="2" t="s">
        <v>21</v>
      </c>
      <c r="G190" s="2" t="s">
        <v>21</v>
      </c>
      <c r="H190" s="2" t="s">
        <v>90</v>
      </c>
      <c r="I190" s="2" t="n">
        <v>0</v>
      </c>
      <c r="J190" s="2" t="n">
        <v>0</v>
      </c>
      <c r="K190" s="2" t="n">
        <v>0</v>
      </c>
      <c r="L190" s="2" t="s">
        <v>447</v>
      </c>
      <c r="M190" s="2" t="s">
        <v>282</v>
      </c>
      <c r="N190" s="2" t="s">
        <v>448</v>
      </c>
      <c r="O190" s="15" t="n">
        <v>-50</v>
      </c>
      <c r="P190" s="4" t="n">
        <v>3950</v>
      </c>
      <c r="Q190" s="5" t="n">
        <v>7900</v>
      </c>
    </row>
    <row r="191" customFormat="false" ht="15.75" hidden="false" customHeight="false" outlineLevel="0" collapsed="false">
      <c r="A191" s="14" t="str">
        <f aca="false">HYPERLINK("http://www.GIA.edu/cs/Satellite?pagename=GST%2FDispatcher&amp;childpagename=GIA%2FPage%2FReportCheck&amp;c=Page&amp;cid=1355954554547&amp;reportno=2215427825","GIA")</f>
        <v>GIA</v>
      </c>
      <c r="B191" s="1" t="n">
        <v>1.25</v>
      </c>
      <c r="C191" s="2" t="s">
        <v>93</v>
      </c>
      <c r="D191" s="2" t="s">
        <v>52</v>
      </c>
      <c r="E191" s="2" t="s">
        <v>30</v>
      </c>
      <c r="F191" s="2" t="s">
        <v>191</v>
      </c>
      <c r="G191" s="2" t="s">
        <v>191</v>
      </c>
      <c r="H191" s="2" t="s">
        <v>60</v>
      </c>
      <c r="I191" s="2" t="n">
        <v>60</v>
      </c>
      <c r="J191" s="2" t="n">
        <v>0</v>
      </c>
      <c r="K191" s="2" t="n">
        <v>0</v>
      </c>
      <c r="L191" s="2" t="s">
        <v>449</v>
      </c>
      <c r="M191" s="2" t="s">
        <v>450</v>
      </c>
      <c r="N191" s="2" t="s">
        <v>451</v>
      </c>
      <c r="O191" s="15" t="n">
        <v>-35</v>
      </c>
      <c r="P191" s="4" t="n">
        <v>3965</v>
      </c>
      <c r="Q191" s="5" t="n">
        <v>6100</v>
      </c>
    </row>
    <row r="192" customFormat="false" ht="15.75" hidden="false" customHeight="false" outlineLevel="0" collapsed="false">
      <c r="A192" s="14" t="str">
        <f aca="false">HYPERLINK("http://www.GIA.edu/cs/Satellite?pagename=GST%2FDispatcher&amp;childpagename=GIA%2FPage%2FReportCheck&amp;c=Page&amp;cid=1355954554547&amp;reportno=5413524632","GIA")</f>
        <v>GIA</v>
      </c>
      <c r="B192" s="1" t="n">
        <v>1.09</v>
      </c>
      <c r="C192" s="2" t="s">
        <v>40</v>
      </c>
      <c r="D192" s="2" t="s">
        <v>32</v>
      </c>
      <c r="E192" s="2" t="s">
        <v>30</v>
      </c>
      <c r="F192" s="2" t="s">
        <v>191</v>
      </c>
      <c r="G192" s="2" t="s">
        <v>452</v>
      </c>
      <c r="H192" s="2" t="s">
        <v>23</v>
      </c>
      <c r="I192" s="2" t="n">
        <v>63</v>
      </c>
      <c r="J192" s="2" t="n">
        <v>0</v>
      </c>
      <c r="K192" s="2" t="n">
        <v>0</v>
      </c>
      <c r="L192" s="2" t="s">
        <v>453</v>
      </c>
      <c r="M192" s="2" t="s">
        <v>454</v>
      </c>
      <c r="N192" s="2" t="s">
        <v>455</v>
      </c>
      <c r="O192" s="15" t="n">
        <v>-30.59</v>
      </c>
      <c r="P192" s="4" t="n">
        <v>3540</v>
      </c>
      <c r="Q192" s="5" t="n">
        <v>5100.1296643135</v>
      </c>
    </row>
    <row r="193" customFormat="false" ht="15.75" hidden="false" customHeight="false" outlineLevel="0" collapsed="false">
      <c r="A193" s="14" t="str">
        <f aca="false">HYPERLINK("http://www.GIA.edu/cs/Satellite?pagename=GST%2FDispatcher&amp;childpagename=GIA%2FPage%2FReportCheck&amp;c=Page&amp;cid=1355954554547&amp;reportno=7371131890","GIA")</f>
        <v>GIA</v>
      </c>
      <c r="B193" s="1" t="n">
        <v>1.11</v>
      </c>
      <c r="C193" s="2" t="s">
        <v>104</v>
      </c>
      <c r="D193" s="2" t="s">
        <v>52</v>
      </c>
      <c r="E193" s="2" t="s">
        <v>30</v>
      </c>
      <c r="F193" s="2" t="s">
        <v>21</v>
      </c>
      <c r="G193" s="2" t="s">
        <v>191</v>
      </c>
      <c r="H193" s="2" t="s">
        <v>23</v>
      </c>
      <c r="I193" s="2" t="n">
        <v>0</v>
      </c>
      <c r="J193" s="2" t="n">
        <v>0</v>
      </c>
      <c r="K193" s="2" t="n">
        <v>0</v>
      </c>
      <c r="L193" s="2" t="s">
        <v>456</v>
      </c>
      <c r="M193" s="2" t="s">
        <v>457</v>
      </c>
      <c r="N193" s="2" t="s">
        <v>458</v>
      </c>
      <c r="O193" s="15" t="n">
        <v>-30</v>
      </c>
      <c r="P193" s="4" t="n">
        <v>3360</v>
      </c>
      <c r="Q193" s="5" t="n">
        <v>4800</v>
      </c>
    </row>
    <row r="194" customFormat="false" ht="15.75" hidden="false" customHeight="false" outlineLevel="0" collapsed="false">
      <c r="A194" s="17"/>
      <c r="B194" s="16" t="s">
        <v>459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</row>
    <row r="195" customFormat="false" ht="15.75" hidden="false" customHeight="false" outlineLevel="0" collapsed="false">
      <c r="A195" s="18" t="str">
        <f aca="false">HYPERLINK("https://IGI.org/verify.php?r=510169206","IGI")</f>
        <v>IGI</v>
      </c>
      <c r="B195" s="1" t="n">
        <v>0.69</v>
      </c>
      <c r="C195" s="2" t="s">
        <v>34</v>
      </c>
      <c r="D195" s="2" t="s">
        <v>52</v>
      </c>
      <c r="E195" s="2" t="s">
        <v>30</v>
      </c>
      <c r="F195" s="2" t="s">
        <v>191</v>
      </c>
      <c r="G195" s="2" t="s">
        <v>191</v>
      </c>
      <c r="H195" s="2" t="s">
        <v>97</v>
      </c>
      <c r="I195" s="2" t="n">
        <v>0</v>
      </c>
      <c r="J195" s="2" t="n">
        <v>0</v>
      </c>
      <c r="K195" s="2" t="n">
        <v>0</v>
      </c>
      <c r="L195" s="2" t="s">
        <v>460</v>
      </c>
      <c r="M195" s="2" t="s">
        <v>461</v>
      </c>
      <c r="N195" s="2" t="s">
        <v>455</v>
      </c>
      <c r="O195" s="15" t="n">
        <v>-21.6</v>
      </c>
      <c r="P195" s="4" t="n">
        <v>1960</v>
      </c>
      <c r="Q195" s="5" t="n">
        <v>2500</v>
      </c>
    </row>
    <row r="196" customFormat="false" ht="15.75" hidden="false" customHeight="false" outlineLevel="0" collapsed="false">
      <c r="A196" s="18"/>
      <c r="B196" s="16" t="s">
        <v>462</v>
      </c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</row>
    <row r="197" customFormat="false" ht="15.75" hidden="false" customHeight="false" outlineLevel="0" collapsed="false">
      <c r="A197" s="18" t="str">
        <f aca="false">HYPERLINK("https://IGI.org/verify.php?r=532235952","IGI")</f>
        <v>IGI</v>
      </c>
      <c r="B197" s="1" t="n">
        <v>0.55</v>
      </c>
      <c r="C197" s="2" t="s">
        <v>34</v>
      </c>
      <c r="D197" s="2" t="s">
        <v>52</v>
      </c>
      <c r="E197" s="2" t="s">
        <v>30</v>
      </c>
      <c r="F197" s="2" t="s">
        <v>191</v>
      </c>
      <c r="G197" s="2" t="s">
        <v>191</v>
      </c>
      <c r="H197" s="2" t="s">
        <v>23</v>
      </c>
      <c r="I197" s="2" t="n">
        <v>61</v>
      </c>
      <c r="J197" s="2" t="n">
        <v>12</v>
      </c>
      <c r="K197" s="2" t="n">
        <v>0</v>
      </c>
      <c r="L197" s="2" t="s">
        <v>463</v>
      </c>
      <c r="M197" s="2" t="s">
        <v>464</v>
      </c>
      <c r="N197" s="2" t="s">
        <v>465</v>
      </c>
      <c r="O197" s="15" t="n">
        <v>-43.7</v>
      </c>
      <c r="P197" s="4" t="n">
        <v>1407.56</v>
      </c>
      <c r="Q197" s="5" t="n">
        <v>2500.10657193606</v>
      </c>
    </row>
    <row r="198" customFormat="false" ht="15" hidden="false" customHeight="false" outlineLevel="0" collapsed="false">
      <c r="B198" s="13" t="s">
        <v>466</v>
      </c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</row>
    <row r="199" customFormat="false" ht="15.75" hidden="false" customHeight="false" outlineLevel="0" collapsed="false">
      <c r="A199" s="14" t="str">
        <f aca="false">HYPERLINK("http://www.GIA.edu/cs/Satellite?pagename=GST%2FDispatcher&amp;childpagename=GIA%2FPage%2FReportCheck&amp;c=Page&amp;cid=1355954554547&amp;reportno=5222877834","GIA")</f>
        <v>GIA</v>
      </c>
      <c r="B199" s="1" t="n">
        <v>2.7</v>
      </c>
      <c r="C199" s="2" t="s">
        <v>82</v>
      </c>
      <c r="D199" s="2" t="s">
        <v>286</v>
      </c>
      <c r="E199" s="2" t="s">
        <v>30</v>
      </c>
      <c r="F199" s="2" t="s">
        <v>191</v>
      </c>
      <c r="G199" s="2" t="s">
        <v>452</v>
      </c>
      <c r="H199" s="2" t="s">
        <v>90</v>
      </c>
      <c r="I199" s="2" t="n">
        <v>52</v>
      </c>
      <c r="J199" s="2" t="n">
        <v>0</v>
      </c>
      <c r="K199" s="2" t="n">
        <v>0</v>
      </c>
      <c r="L199" s="2" t="s">
        <v>53</v>
      </c>
      <c r="M199" s="2" t="s">
        <v>467</v>
      </c>
      <c r="N199" s="2" t="s">
        <v>468</v>
      </c>
      <c r="O199" s="15" t="n">
        <v>-51.36</v>
      </c>
      <c r="P199" s="4" t="n">
        <v>6566.4</v>
      </c>
      <c r="Q199" s="5" t="n">
        <v>13500</v>
      </c>
    </row>
    <row r="200" customFormat="false" ht="15" hidden="false" customHeight="false" outlineLevel="0" collapsed="false">
      <c r="B200" s="13" t="s">
        <v>469</v>
      </c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</row>
    <row r="201" customFormat="false" ht="15.75" hidden="false" customHeight="false" outlineLevel="0" collapsed="false">
      <c r="A201" s="18" t="str">
        <f aca="false">HYPERLINK("https://IGI.org/verify.php?r=502136741","IGI")</f>
        <v>IGI</v>
      </c>
      <c r="B201" s="1" t="n">
        <v>7.06</v>
      </c>
      <c r="C201" s="2" t="s">
        <v>470</v>
      </c>
      <c r="E201" s="2" t="s">
        <v>30</v>
      </c>
      <c r="F201" s="2" t="s">
        <v>30</v>
      </c>
      <c r="G201" s="2" t="s">
        <v>30</v>
      </c>
      <c r="H201" s="2" t="s">
        <v>23</v>
      </c>
      <c r="I201" s="2" t="n">
        <v>0</v>
      </c>
      <c r="J201" s="2" t="n">
        <v>0</v>
      </c>
      <c r="K201" s="2" t="n">
        <v>0</v>
      </c>
      <c r="L201" s="2" t="s">
        <v>471</v>
      </c>
      <c r="M201" s="2" t="s">
        <v>472</v>
      </c>
      <c r="N201" s="2" t="s">
        <v>473</v>
      </c>
      <c r="O201" s="15"/>
      <c r="P201" s="4" t="n">
        <v>500</v>
      </c>
    </row>
    <row r="202" customFormat="false" ht="15.75" hidden="false" customHeight="false" outlineLevel="0" collapsed="false">
      <c r="A202" s="18"/>
      <c r="B202" s="16" t="s">
        <v>474</v>
      </c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</row>
    <row r="203" customFormat="false" ht="15.75" hidden="false" customHeight="false" outlineLevel="0" collapsed="false">
      <c r="A203" s="14" t="str">
        <f aca="false">HYPERLINK("http://www.GIA.edu/cs/Satellite?pagename=GST%2FDispatcher&amp;childpagename=GIA%2FPage%2FReportCheck&amp;c=Page&amp;cid=1355954554547&amp;reportno=2225946879","GIA")</f>
        <v>GIA</v>
      </c>
      <c r="B203" s="1" t="n">
        <v>2.13</v>
      </c>
      <c r="C203" s="2" t="s">
        <v>45</v>
      </c>
      <c r="D203" s="2" t="s">
        <v>35</v>
      </c>
      <c r="E203" s="2" t="s">
        <v>30</v>
      </c>
      <c r="F203" s="2" t="s">
        <v>22</v>
      </c>
      <c r="G203" s="2" t="s">
        <v>22</v>
      </c>
      <c r="H203" s="2" t="s">
        <v>23</v>
      </c>
      <c r="I203" s="2" t="n">
        <v>58</v>
      </c>
      <c r="J203" s="2" t="n">
        <v>0</v>
      </c>
      <c r="K203" s="2" t="n">
        <v>0</v>
      </c>
      <c r="L203" s="2" t="s">
        <v>475</v>
      </c>
      <c r="M203" s="2" t="s">
        <v>476</v>
      </c>
      <c r="N203" s="2" t="s">
        <v>477</v>
      </c>
      <c r="O203" s="15" t="n">
        <v>-50</v>
      </c>
      <c r="P203" s="4" t="n">
        <v>2650</v>
      </c>
      <c r="Q203" s="5" t="n">
        <v>5300</v>
      </c>
    </row>
    <row r="204" customFormat="false" ht="15.75" hidden="false" customHeight="false" outlineLevel="0" collapsed="false">
      <c r="A204" s="14"/>
      <c r="B204" s="16" t="s">
        <v>478</v>
      </c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</row>
    <row r="205" customFormat="false" ht="15.75" hidden="false" customHeight="false" outlineLevel="0" collapsed="false">
      <c r="A205" s="14" t="str">
        <f aca="false">HYPERLINK("http://www.GIA.edu/cs/Satellite?pagename=GST%2FDispatcher&amp;childpagename=GIA%2FPage%2FReportCheck&amp;c=Page&amp;cid=1355954554547&amp;reportno=3165682632","GIA")</f>
        <v>GIA</v>
      </c>
      <c r="B205" s="1" t="n">
        <v>1.24</v>
      </c>
      <c r="C205" s="2" t="s">
        <v>82</v>
      </c>
      <c r="D205" s="2" t="s">
        <v>41</v>
      </c>
      <c r="E205" s="2" t="s">
        <v>30</v>
      </c>
      <c r="F205" s="2" t="s">
        <v>21</v>
      </c>
      <c r="G205" s="2" t="s">
        <v>191</v>
      </c>
      <c r="H205" s="2" t="s">
        <v>207</v>
      </c>
      <c r="I205" s="2" t="n">
        <v>56</v>
      </c>
      <c r="J205" s="2" t="n">
        <v>0</v>
      </c>
      <c r="K205" s="2" t="n">
        <v>0</v>
      </c>
      <c r="L205" s="2" t="s">
        <v>479</v>
      </c>
      <c r="M205" s="2" t="s">
        <v>480</v>
      </c>
      <c r="N205" s="2" t="s">
        <v>240</v>
      </c>
      <c r="O205" s="15" t="n">
        <v>-31.09</v>
      </c>
      <c r="P205" s="4" t="n">
        <v>6960</v>
      </c>
      <c r="Q205" s="5" t="n">
        <v>10100.1306051371</v>
      </c>
    </row>
    <row r="206" customFormat="false" ht="15" hidden="false" customHeight="false" outlineLevel="0" collapsed="false">
      <c r="B206" s="13" t="s">
        <v>481</v>
      </c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</row>
    <row r="207" customFormat="false" ht="15.75" hidden="false" customHeight="false" outlineLevel="0" collapsed="false">
      <c r="A207" s="17" t="str">
        <f aca="false">HYPERLINK("https://My.HRDantwerp.com/?report=170002293060","HRD")</f>
        <v>HRD</v>
      </c>
      <c r="B207" s="1" t="n">
        <v>3.15</v>
      </c>
      <c r="C207" s="2" t="s">
        <v>40</v>
      </c>
      <c r="D207" s="2" t="s">
        <v>56</v>
      </c>
      <c r="E207" s="2" t="s">
        <v>30</v>
      </c>
      <c r="F207" s="2" t="s">
        <v>21</v>
      </c>
      <c r="G207" s="2" t="s">
        <v>21</v>
      </c>
      <c r="H207" s="2" t="s">
        <v>36</v>
      </c>
      <c r="I207" s="2" t="n">
        <v>68</v>
      </c>
      <c r="J207" s="2" t="n">
        <v>11.5</v>
      </c>
      <c r="K207" s="2" t="n">
        <v>60</v>
      </c>
      <c r="L207" s="2" t="s">
        <v>482</v>
      </c>
      <c r="M207" s="2" t="s">
        <v>483</v>
      </c>
      <c r="N207" s="2" t="s">
        <v>484</v>
      </c>
      <c r="O207" s="15" t="n">
        <v>-60</v>
      </c>
      <c r="P207" s="4" t="n">
        <v>9800</v>
      </c>
      <c r="Q207" s="5" t="n">
        <v>24500</v>
      </c>
    </row>
    <row r="208" customFormat="false" ht="15.75" hidden="false" customHeight="false" outlineLevel="0" collapsed="false">
      <c r="A208" s="17"/>
      <c r="B208" s="16" t="s">
        <v>485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</row>
    <row r="209" customFormat="false" ht="15.75" hidden="false" customHeight="false" outlineLevel="0" collapsed="false">
      <c r="A209" s="17" t="str">
        <f aca="false">HYPERLINK("https://My.HRDantwerp.com/?report=230000107386","HRD")</f>
        <v>HRD</v>
      </c>
      <c r="B209" s="1" t="n">
        <v>2.06</v>
      </c>
      <c r="C209" s="2" t="s">
        <v>104</v>
      </c>
      <c r="D209" s="2" t="s">
        <v>286</v>
      </c>
      <c r="E209" s="2" t="s">
        <v>30</v>
      </c>
      <c r="F209" s="2" t="s">
        <v>21</v>
      </c>
      <c r="G209" s="2" t="s">
        <v>191</v>
      </c>
      <c r="H209" s="2" t="s">
        <v>36</v>
      </c>
      <c r="I209" s="2" t="n">
        <v>65</v>
      </c>
      <c r="J209" s="2" t="n">
        <v>20</v>
      </c>
      <c r="K209" s="2" t="n">
        <v>68</v>
      </c>
      <c r="L209" s="2" t="s">
        <v>152</v>
      </c>
      <c r="M209" s="2" t="s">
        <v>486</v>
      </c>
      <c r="N209" s="2" t="s">
        <v>487</v>
      </c>
      <c r="O209" s="15" t="n">
        <v>-60</v>
      </c>
      <c r="P209" s="4" t="n">
        <v>3960</v>
      </c>
      <c r="Q209" s="5" t="n">
        <v>9900</v>
      </c>
    </row>
    <row r="210" customFormat="false" ht="15.75" hidden="false" customHeight="false" outlineLevel="0" collapsed="false">
      <c r="A210" s="17"/>
      <c r="B210" s="16" t="s">
        <v>488</v>
      </c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</row>
    <row r="211" customFormat="false" ht="15.75" hidden="false" customHeight="false" outlineLevel="0" collapsed="false">
      <c r="A211" s="18" t="str">
        <f aca="false">HYPERLINK("https://IGI.org/verify.php?r=F6G53864","IGI")</f>
        <v>IGI</v>
      </c>
      <c r="B211" s="1" t="n">
        <v>1.74</v>
      </c>
      <c r="C211" s="2" t="s">
        <v>93</v>
      </c>
      <c r="D211" s="2" t="s">
        <v>35</v>
      </c>
      <c r="E211" s="2" t="s">
        <v>30</v>
      </c>
      <c r="F211" s="2" t="s">
        <v>22</v>
      </c>
      <c r="G211" s="2" t="s">
        <v>22</v>
      </c>
      <c r="H211" s="2" t="s">
        <v>23</v>
      </c>
      <c r="I211" s="2" t="n">
        <v>70</v>
      </c>
      <c r="J211" s="2" t="n">
        <v>14.5</v>
      </c>
      <c r="K211" s="2" t="n">
        <v>54</v>
      </c>
      <c r="L211" s="2" t="s">
        <v>489</v>
      </c>
      <c r="M211" s="2" t="s">
        <v>490</v>
      </c>
      <c r="N211" s="2" t="s">
        <v>468</v>
      </c>
      <c r="O211" s="15" t="n">
        <v>-50</v>
      </c>
      <c r="P211" s="4" t="n">
        <v>5750</v>
      </c>
      <c r="Q211" s="5" t="n">
        <v>11500</v>
      </c>
    </row>
    <row r="212" customFormat="false" ht="15.75" hidden="false" customHeight="false" outlineLevel="0" collapsed="false">
      <c r="A212" s="17" t="str">
        <f aca="false">HYPERLINK("https://My.HRDantwerp.com/?report=220000172044","HRD")</f>
        <v>HRD</v>
      </c>
      <c r="B212" s="1" t="n">
        <v>1.51</v>
      </c>
      <c r="C212" s="2" t="s">
        <v>104</v>
      </c>
      <c r="D212" s="2" t="s">
        <v>52</v>
      </c>
      <c r="E212" s="2" t="s">
        <v>30</v>
      </c>
      <c r="F212" s="2" t="s">
        <v>21</v>
      </c>
      <c r="G212" s="2" t="s">
        <v>191</v>
      </c>
      <c r="H212" s="2" t="s">
        <v>36</v>
      </c>
      <c r="I212" s="2" t="n">
        <v>82</v>
      </c>
      <c r="J212" s="2" t="n">
        <v>0</v>
      </c>
      <c r="K212" s="2" t="n">
        <v>0</v>
      </c>
      <c r="L212" s="2" t="s">
        <v>491</v>
      </c>
      <c r="M212" s="2" t="s">
        <v>492</v>
      </c>
      <c r="N212" s="2" t="s">
        <v>493</v>
      </c>
      <c r="O212" s="15" t="n">
        <v>-50</v>
      </c>
      <c r="P212" s="4" t="n">
        <v>3950</v>
      </c>
      <c r="Q212" s="5" t="n">
        <v>7900</v>
      </c>
    </row>
    <row r="213" customFormat="false" ht="15.75" hidden="false" customHeight="false" outlineLevel="0" collapsed="false">
      <c r="A213" s="17"/>
      <c r="B213" s="16" t="s">
        <v>494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</row>
    <row r="214" customFormat="false" ht="15.75" hidden="false" customHeight="false" outlineLevel="0" collapsed="false">
      <c r="A214" s="17" t="str">
        <f aca="false">HYPERLINK("https://My.HRDantwerp.com/?report=13004119003","HRD")</f>
        <v>HRD</v>
      </c>
      <c r="B214" s="1" t="n">
        <v>1.03</v>
      </c>
      <c r="C214" s="2" t="s">
        <v>93</v>
      </c>
      <c r="D214" s="2" t="s">
        <v>41</v>
      </c>
      <c r="E214" s="2" t="s">
        <v>30</v>
      </c>
      <c r="F214" s="2" t="s">
        <v>21</v>
      </c>
      <c r="G214" s="2" t="s">
        <v>191</v>
      </c>
      <c r="H214" s="2" t="s">
        <v>36</v>
      </c>
      <c r="I214" s="2" t="n">
        <v>63</v>
      </c>
      <c r="J214" s="2" t="n">
        <v>13</v>
      </c>
      <c r="K214" s="2" t="n">
        <v>59.5</v>
      </c>
      <c r="L214" s="2" t="s">
        <v>495</v>
      </c>
      <c r="M214" s="2" t="s">
        <v>495</v>
      </c>
      <c r="N214" s="2" t="s">
        <v>229</v>
      </c>
      <c r="O214" s="15" t="n">
        <v>-60</v>
      </c>
      <c r="P214" s="4" t="n">
        <v>3160</v>
      </c>
      <c r="Q214" s="5" t="n">
        <v>7900</v>
      </c>
    </row>
    <row r="215" customFormat="false" ht="15.75" hidden="false" customHeight="false" outlineLevel="0" collapsed="false">
      <c r="A215" s="17" t="str">
        <f aca="false">HYPERLINK("https://My.HRDantwerp.com/?report=200000141493","HRD")</f>
        <v>HRD</v>
      </c>
      <c r="B215" s="1" t="n">
        <v>1.26</v>
      </c>
      <c r="C215" s="2" t="s">
        <v>67</v>
      </c>
      <c r="D215" s="2" t="s">
        <v>52</v>
      </c>
      <c r="E215" s="2" t="s">
        <v>30</v>
      </c>
      <c r="F215" s="2" t="s">
        <v>22</v>
      </c>
      <c r="G215" s="2" t="s">
        <v>191</v>
      </c>
      <c r="H215" s="2" t="s">
        <v>46</v>
      </c>
      <c r="I215" s="2" t="n">
        <v>69</v>
      </c>
      <c r="J215" s="2" t="n">
        <v>0</v>
      </c>
      <c r="K215" s="2" t="n">
        <v>0</v>
      </c>
      <c r="L215" s="2" t="s">
        <v>496</v>
      </c>
      <c r="M215" s="2" t="s">
        <v>497</v>
      </c>
      <c r="N215" s="2" t="s">
        <v>477</v>
      </c>
      <c r="O215" s="15" t="n">
        <v>-50</v>
      </c>
      <c r="P215" s="4" t="n">
        <v>2000</v>
      </c>
      <c r="Q215" s="5" t="n">
        <v>4000</v>
      </c>
    </row>
    <row r="216" customFormat="false" ht="15" hidden="false" customHeight="false" outlineLevel="0" collapsed="false">
      <c r="B216" s="13" t="s">
        <v>498</v>
      </c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</row>
    <row r="217" customFormat="false" ht="15.75" hidden="false" customHeight="false" outlineLevel="0" collapsed="false">
      <c r="A217" s="17" t="str">
        <f aca="false">HYPERLINK("https://My.HRDantwerp.com/?report=220000040106","HRD")</f>
        <v>HRD</v>
      </c>
      <c r="B217" s="1" t="n">
        <v>3</v>
      </c>
      <c r="C217" s="2" t="s">
        <v>82</v>
      </c>
      <c r="D217" s="2" t="s">
        <v>52</v>
      </c>
      <c r="E217" s="2" t="s">
        <v>30</v>
      </c>
      <c r="F217" s="2" t="s">
        <v>21</v>
      </c>
      <c r="G217" s="2" t="s">
        <v>191</v>
      </c>
      <c r="H217" s="2" t="s">
        <v>36</v>
      </c>
      <c r="I217" s="2" t="n">
        <v>53</v>
      </c>
      <c r="J217" s="2" t="n">
        <v>18</v>
      </c>
      <c r="K217" s="2" t="n">
        <v>0</v>
      </c>
      <c r="L217" s="2" t="s">
        <v>499</v>
      </c>
      <c r="M217" s="2" t="s">
        <v>500</v>
      </c>
      <c r="N217" s="2" t="s">
        <v>501</v>
      </c>
      <c r="O217" s="15" t="n">
        <v>-61.67</v>
      </c>
      <c r="P217" s="4" t="n">
        <v>11500</v>
      </c>
      <c r="Q217" s="5" t="n">
        <v>30002.608922515</v>
      </c>
    </row>
    <row r="218" customFormat="false" ht="15.75" hidden="false" customHeight="false" outlineLevel="0" collapsed="false">
      <c r="A218" s="14" t="str">
        <f aca="false">HYPERLINK("http://www.GIA.edu/cs/Satellite?pagename=GST%2FDispatcher&amp;childpagename=GIA%2FPage%2FReportCheck&amp;c=Page&amp;cid=1355954554547&amp;reportno=6234090729","GIA")</f>
        <v>GIA</v>
      </c>
      <c r="B218" s="1" t="n">
        <v>3</v>
      </c>
      <c r="C218" s="2" t="s">
        <v>82</v>
      </c>
      <c r="D218" s="2" t="s">
        <v>286</v>
      </c>
      <c r="E218" s="2" t="s">
        <v>30</v>
      </c>
      <c r="F218" s="2" t="s">
        <v>191</v>
      </c>
      <c r="G218" s="2" t="s">
        <v>191</v>
      </c>
      <c r="H218" s="2" t="s">
        <v>23</v>
      </c>
      <c r="I218" s="2" t="n">
        <v>53</v>
      </c>
      <c r="J218" s="2" t="n">
        <v>0</v>
      </c>
      <c r="K218" s="2" t="n">
        <v>0</v>
      </c>
      <c r="L218" s="2" t="s">
        <v>499</v>
      </c>
      <c r="M218" s="2" t="s">
        <v>502</v>
      </c>
      <c r="N218" s="2" t="s">
        <v>501</v>
      </c>
      <c r="O218" s="15" t="n">
        <v>-50</v>
      </c>
      <c r="P218" s="4" t="n">
        <v>11500</v>
      </c>
      <c r="Q218" s="5" t="n">
        <v>23000</v>
      </c>
    </row>
    <row r="219" customFormat="false" ht="15.75" hidden="false" customHeight="false" outlineLevel="0" collapsed="false">
      <c r="A219" s="14"/>
      <c r="B219" s="16" t="s">
        <v>503</v>
      </c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</row>
    <row r="220" customFormat="false" ht="15.75" hidden="false" customHeight="false" outlineLevel="0" collapsed="false">
      <c r="A220" s="14" t="str">
        <f aca="false">HYPERLINK("http://www.GIA.edu/cs/Satellite?pagename=GST%2FDispatcher&amp;childpagename=GIA%2FPage%2FReportCheck&amp;c=Page&amp;cid=1355954554547&amp;reportno=2231162646","GIA")</f>
        <v>GIA</v>
      </c>
      <c r="B220" s="1" t="n">
        <v>2.66</v>
      </c>
      <c r="C220" s="2" t="s">
        <v>40</v>
      </c>
      <c r="D220" s="2" t="s">
        <v>56</v>
      </c>
      <c r="E220" s="2" t="s">
        <v>30</v>
      </c>
      <c r="F220" s="2" t="s">
        <v>22</v>
      </c>
      <c r="G220" s="2" t="s">
        <v>22</v>
      </c>
      <c r="H220" s="2" t="s">
        <v>23</v>
      </c>
      <c r="I220" s="2" t="n">
        <v>0</v>
      </c>
      <c r="J220" s="2" t="n">
        <v>0</v>
      </c>
      <c r="K220" s="2" t="n">
        <v>0</v>
      </c>
      <c r="L220" s="2" t="s">
        <v>504</v>
      </c>
      <c r="M220" s="2" t="s">
        <v>505</v>
      </c>
      <c r="N220" s="2" t="s">
        <v>506</v>
      </c>
      <c r="O220" s="15" t="n">
        <v>-25</v>
      </c>
      <c r="P220" s="4" t="n">
        <v>11250</v>
      </c>
      <c r="Q220" s="5" t="n">
        <v>15000</v>
      </c>
    </row>
    <row r="221" customFormat="false" ht="15.75" hidden="false" customHeight="false" outlineLevel="0" collapsed="false">
      <c r="A221" s="18" t="str">
        <f aca="false">HYPERLINK("https://IGI.org/verify.php?r=574363122","IGI")</f>
        <v>IGI</v>
      </c>
      <c r="B221" s="1" t="n">
        <v>2.01</v>
      </c>
      <c r="C221" s="2" t="s">
        <v>70</v>
      </c>
      <c r="D221" s="2" t="s">
        <v>286</v>
      </c>
      <c r="E221" s="2" t="s">
        <v>21</v>
      </c>
      <c r="F221" s="2" t="s">
        <v>21</v>
      </c>
      <c r="G221" s="2" t="s">
        <v>191</v>
      </c>
      <c r="H221" s="2" t="s">
        <v>23</v>
      </c>
      <c r="I221" s="2" t="n">
        <v>55</v>
      </c>
      <c r="J221" s="2" t="n">
        <v>0</v>
      </c>
      <c r="K221" s="2" t="n">
        <v>0</v>
      </c>
      <c r="L221" s="2" t="s">
        <v>64</v>
      </c>
      <c r="M221" s="2" t="s">
        <v>131</v>
      </c>
      <c r="N221" s="2" t="s">
        <v>507</v>
      </c>
      <c r="O221" s="15" t="n">
        <v>-60</v>
      </c>
      <c r="P221" s="4" t="n">
        <v>2800</v>
      </c>
      <c r="Q221" s="5" t="n">
        <v>7000</v>
      </c>
    </row>
    <row r="222" customFormat="false" ht="15.75" hidden="false" customHeight="false" outlineLevel="0" collapsed="false">
      <c r="A222" s="18"/>
      <c r="B222" s="16" t="s">
        <v>508</v>
      </c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</row>
    <row r="223" customFormat="false" ht="15.75" hidden="false" customHeight="false" outlineLevel="0" collapsed="false">
      <c r="A223" s="17" t="str">
        <f aca="false">HYPERLINK("https://My.HRDantwerp.com/?report=240000026711","HRD")</f>
        <v>HRD</v>
      </c>
      <c r="B223" s="1" t="n">
        <v>1.7</v>
      </c>
      <c r="C223" s="2" t="s">
        <v>104</v>
      </c>
      <c r="D223" s="2" t="s">
        <v>32</v>
      </c>
      <c r="E223" s="2" t="s">
        <v>30</v>
      </c>
      <c r="F223" s="2" t="s">
        <v>21</v>
      </c>
      <c r="G223" s="2" t="s">
        <v>21</v>
      </c>
      <c r="H223" s="2" t="s">
        <v>36</v>
      </c>
      <c r="I223" s="2" t="n">
        <v>64</v>
      </c>
      <c r="J223" s="2" t="n">
        <v>0</v>
      </c>
      <c r="K223" s="2" t="n">
        <v>0</v>
      </c>
      <c r="L223" s="2" t="s">
        <v>64</v>
      </c>
      <c r="M223" s="2" t="s">
        <v>199</v>
      </c>
      <c r="N223" s="2" t="s">
        <v>216</v>
      </c>
      <c r="O223" s="15" t="n">
        <v>-45</v>
      </c>
      <c r="P223" s="4" t="n">
        <v>3905</v>
      </c>
      <c r="Q223" s="5" t="n">
        <v>7100</v>
      </c>
    </row>
    <row r="224" customFormat="false" ht="15.75" hidden="false" customHeight="false" outlineLevel="0" collapsed="false">
      <c r="A224" s="17"/>
      <c r="B224" s="16" t="s">
        <v>509</v>
      </c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</row>
    <row r="225" customFormat="false" ht="15.75" hidden="false" customHeight="false" outlineLevel="0" collapsed="false">
      <c r="A225" s="17" t="str">
        <f aca="false">HYPERLINK("https://My.HRDantwerp.com/?report=07014504001","HRD")</f>
        <v>HRD</v>
      </c>
      <c r="B225" s="1" t="n">
        <v>1.03</v>
      </c>
      <c r="C225" s="2" t="s">
        <v>34</v>
      </c>
      <c r="D225" s="2" t="s">
        <v>41</v>
      </c>
      <c r="E225" s="2" t="s">
        <v>30</v>
      </c>
      <c r="F225" s="2" t="s">
        <v>191</v>
      </c>
      <c r="G225" s="2" t="s">
        <v>30</v>
      </c>
      <c r="H225" s="2" t="s">
        <v>36</v>
      </c>
      <c r="I225" s="2" t="n">
        <v>64</v>
      </c>
      <c r="J225" s="2" t="n">
        <v>11</v>
      </c>
      <c r="K225" s="2" t="n">
        <v>44</v>
      </c>
      <c r="L225" s="2" t="s">
        <v>510</v>
      </c>
      <c r="M225" s="2" t="s">
        <v>511</v>
      </c>
      <c r="N225" s="2" t="s">
        <v>512</v>
      </c>
      <c r="O225" s="15" t="n">
        <v>-50</v>
      </c>
      <c r="P225" s="4" t="n">
        <v>4300</v>
      </c>
      <c r="Q225" s="5" t="n">
        <v>8600</v>
      </c>
    </row>
    <row r="226" customFormat="false" ht="15.75" hidden="false" customHeight="false" outlineLevel="0" collapsed="false">
      <c r="A226" s="18" t="str">
        <f aca="false">HYPERLINK("https://IGI.org/verify.php?r=407992000","IGI")</f>
        <v>IGI</v>
      </c>
      <c r="B226" s="1" t="n">
        <v>1.04</v>
      </c>
      <c r="C226" s="2" t="s">
        <v>40</v>
      </c>
      <c r="D226" s="2" t="s">
        <v>20</v>
      </c>
      <c r="E226" s="2" t="s">
        <v>30</v>
      </c>
      <c r="F226" s="2" t="s">
        <v>21</v>
      </c>
      <c r="G226" s="2" t="s">
        <v>21</v>
      </c>
      <c r="H226" s="2" t="s">
        <v>46</v>
      </c>
      <c r="I226" s="2" t="n">
        <v>56.5</v>
      </c>
      <c r="J226" s="2" t="n">
        <v>0</v>
      </c>
      <c r="K226" s="2" t="n">
        <v>0</v>
      </c>
      <c r="L226" s="2" t="s">
        <v>513</v>
      </c>
      <c r="M226" s="2" t="s">
        <v>514</v>
      </c>
      <c r="N226" s="2" t="s">
        <v>515</v>
      </c>
      <c r="O226" s="15" t="n">
        <v>-57.65</v>
      </c>
      <c r="P226" s="4" t="n">
        <v>1440</v>
      </c>
      <c r="Q226" s="5" t="n">
        <v>3400.23612750885</v>
      </c>
    </row>
    <row r="227" customFormat="false" ht="15.75" hidden="false" customHeight="false" outlineLevel="0" collapsed="false">
      <c r="A227" s="18" t="str">
        <f aca="false">HYPERLINK("https://IGI.org/verify.php?r=574362251","IGI")</f>
        <v>IGI</v>
      </c>
      <c r="B227" s="1" t="n">
        <v>1.12</v>
      </c>
      <c r="C227" s="2" t="s">
        <v>104</v>
      </c>
      <c r="D227" s="2" t="s">
        <v>52</v>
      </c>
      <c r="E227" s="2" t="s">
        <v>21</v>
      </c>
      <c r="F227" s="2" t="s">
        <v>21</v>
      </c>
      <c r="G227" s="2" t="s">
        <v>21</v>
      </c>
      <c r="H227" s="2" t="s">
        <v>23</v>
      </c>
      <c r="I227" s="2" t="n">
        <v>62</v>
      </c>
      <c r="J227" s="2" t="n">
        <v>0</v>
      </c>
      <c r="K227" s="2" t="n">
        <v>0</v>
      </c>
      <c r="L227" s="2" t="s">
        <v>449</v>
      </c>
      <c r="M227" s="2" t="s">
        <v>307</v>
      </c>
      <c r="N227" s="2" t="s">
        <v>516</v>
      </c>
      <c r="O227" s="15" t="n">
        <v>-42.71</v>
      </c>
      <c r="P227" s="4" t="n">
        <v>2750</v>
      </c>
      <c r="Q227" s="5" t="n">
        <v>4800.1396404259</v>
      </c>
    </row>
    <row r="228" customFormat="false" ht="15.75" hidden="false" customHeight="false" outlineLevel="0" collapsed="false">
      <c r="A228" s="18" t="str">
        <f aca="false">HYPERLINK("https://IGI.org/verify.php?r=574362249","IGI")</f>
        <v>IGI</v>
      </c>
      <c r="B228" s="1" t="n">
        <v>1</v>
      </c>
      <c r="C228" s="2" t="s">
        <v>67</v>
      </c>
      <c r="D228" s="2" t="s">
        <v>32</v>
      </c>
      <c r="E228" s="2" t="s">
        <v>191</v>
      </c>
      <c r="F228" s="2" t="s">
        <v>21</v>
      </c>
      <c r="G228" s="2" t="s">
        <v>21</v>
      </c>
      <c r="H228" s="2" t="s">
        <v>23</v>
      </c>
      <c r="I228" s="2" t="n">
        <v>62</v>
      </c>
      <c r="J228" s="2" t="n">
        <v>0</v>
      </c>
      <c r="K228" s="2" t="n">
        <v>0</v>
      </c>
      <c r="L228" s="2" t="s">
        <v>517</v>
      </c>
      <c r="M228" s="2" t="s">
        <v>209</v>
      </c>
      <c r="N228" s="2" t="s">
        <v>440</v>
      </c>
      <c r="O228" s="15" t="n">
        <v>-65.41</v>
      </c>
      <c r="P228" s="4" t="n">
        <v>1280</v>
      </c>
      <c r="Q228" s="5" t="n">
        <v>3700.49147152356</v>
      </c>
    </row>
    <row r="229" customFormat="false" ht="15.75" hidden="false" customHeight="false" outlineLevel="0" collapsed="false">
      <c r="A229" s="18"/>
      <c r="B229" s="16" t="s">
        <v>518</v>
      </c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</row>
    <row r="230" customFormat="false" ht="15.75" hidden="false" customHeight="false" outlineLevel="0" collapsed="false">
      <c r="A230" s="18" t="str">
        <f aca="false">HYPERLINK("https://IGI.org/verify.php?r=407991969","IGI")</f>
        <v>IGI</v>
      </c>
      <c r="B230" s="1" t="n">
        <v>0.92</v>
      </c>
      <c r="C230" s="2" t="s">
        <v>67</v>
      </c>
      <c r="D230" s="2" t="s">
        <v>32</v>
      </c>
      <c r="E230" s="2" t="s">
        <v>21</v>
      </c>
      <c r="F230" s="2" t="s">
        <v>191</v>
      </c>
      <c r="G230" s="2" t="s">
        <v>21</v>
      </c>
      <c r="H230" s="2" t="s">
        <v>23</v>
      </c>
      <c r="I230" s="2" t="n">
        <v>54</v>
      </c>
      <c r="J230" s="2" t="n">
        <v>0</v>
      </c>
      <c r="K230" s="2" t="n">
        <v>0</v>
      </c>
      <c r="L230" s="2" t="s">
        <v>519</v>
      </c>
      <c r="M230" s="2" t="s">
        <v>520</v>
      </c>
      <c r="N230" s="2" t="s">
        <v>521</v>
      </c>
      <c r="O230" s="15" t="n">
        <v>-43.75</v>
      </c>
      <c r="P230" s="4" t="n">
        <v>1800</v>
      </c>
      <c r="Q230" s="5" t="n">
        <v>3200</v>
      </c>
    </row>
    <row r="231" customFormat="false" ht="15.75" hidden="false" customHeight="false" outlineLevel="0" collapsed="false">
      <c r="A231" s="18"/>
      <c r="B231" s="16" t="s">
        <v>522</v>
      </c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</row>
    <row r="232" customFormat="false" ht="15.75" hidden="false" customHeight="false" outlineLevel="0" collapsed="false">
      <c r="A232" s="18" t="str">
        <f aca="false">HYPERLINK("https://IGI.org/verify.php?r=407992004","IGI")</f>
        <v>IGI</v>
      </c>
      <c r="B232" s="1" t="n">
        <v>0.76</v>
      </c>
      <c r="C232" s="2" t="s">
        <v>67</v>
      </c>
      <c r="D232" s="2" t="s">
        <v>32</v>
      </c>
      <c r="E232" s="2" t="s">
        <v>21</v>
      </c>
      <c r="F232" s="2" t="s">
        <v>21</v>
      </c>
      <c r="G232" s="2" t="s">
        <v>21</v>
      </c>
      <c r="H232" s="2" t="s">
        <v>23</v>
      </c>
      <c r="I232" s="2" t="n">
        <v>58</v>
      </c>
      <c r="J232" s="2" t="n">
        <v>0</v>
      </c>
      <c r="K232" s="2" t="n">
        <v>0</v>
      </c>
      <c r="L232" s="2" t="s">
        <v>523</v>
      </c>
      <c r="M232" s="2" t="s">
        <v>524</v>
      </c>
      <c r="N232" s="2" t="s">
        <v>525</v>
      </c>
      <c r="O232" s="15" t="n">
        <v>-50</v>
      </c>
      <c r="P232" s="4" t="n">
        <v>1150</v>
      </c>
      <c r="Q232" s="5" t="n">
        <v>2300</v>
      </c>
    </row>
    <row r="233" customFormat="false" ht="15" hidden="false" customHeight="false" outlineLevel="0" collapsed="false">
      <c r="B233" s="13" t="s">
        <v>526</v>
      </c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</row>
    <row r="234" customFormat="false" ht="15.75" hidden="false" customHeight="false" outlineLevel="0" collapsed="false">
      <c r="A234" s="17" t="str">
        <f aca="false">HYPERLINK("https://My.HRDantwerp.com/?report=11017385019","HRD")</f>
        <v>HRD</v>
      </c>
      <c r="B234" s="1" t="n">
        <v>3.06</v>
      </c>
      <c r="C234" s="2" t="s">
        <v>67</v>
      </c>
      <c r="D234" s="2" t="s">
        <v>52</v>
      </c>
      <c r="E234" s="2" t="s">
        <v>30</v>
      </c>
      <c r="F234" s="2" t="s">
        <v>22</v>
      </c>
      <c r="G234" s="2" t="s">
        <v>191</v>
      </c>
      <c r="H234" s="2" t="s">
        <v>90</v>
      </c>
      <c r="I234" s="2" t="n">
        <v>72</v>
      </c>
      <c r="J234" s="2" t="n">
        <v>14.5</v>
      </c>
      <c r="K234" s="2" t="n">
        <v>69.5</v>
      </c>
      <c r="L234" s="2" t="s">
        <v>527</v>
      </c>
      <c r="M234" s="2" t="s">
        <v>528</v>
      </c>
      <c r="N234" s="2" t="s">
        <v>39</v>
      </c>
      <c r="O234" s="15" t="n">
        <v>-65</v>
      </c>
      <c r="P234" s="4" t="n">
        <v>5775</v>
      </c>
      <c r="Q234" s="5" t="n">
        <v>16500</v>
      </c>
    </row>
    <row r="235" customFormat="false" ht="15.75" hidden="false" customHeight="false" outlineLevel="0" collapsed="false">
      <c r="A235" s="17"/>
      <c r="B235" s="16" t="s">
        <v>529</v>
      </c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</row>
    <row r="236" customFormat="false" ht="15.75" hidden="false" customHeight="false" outlineLevel="0" collapsed="false">
      <c r="A236" s="17" t="str">
        <f aca="false">HYPERLINK("https://My.HRDantwerp.com/?report=16007261001","HRD")</f>
        <v>HRD</v>
      </c>
      <c r="B236" s="1" t="n">
        <v>1.02</v>
      </c>
      <c r="C236" s="2" t="s">
        <v>19</v>
      </c>
      <c r="D236" s="2" t="s">
        <v>41</v>
      </c>
      <c r="E236" s="2" t="s">
        <v>30</v>
      </c>
      <c r="F236" s="2" t="s">
        <v>21</v>
      </c>
      <c r="G236" s="2" t="s">
        <v>191</v>
      </c>
      <c r="H236" s="2" t="s">
        <v>36</v>
      </c>
      <c r="I236" s="2" t="n">
        <v>64</v>
      </c>
      <c r="J236" s="2" t="n">
        <v>17</v>
      </c>
      <c r="K236" s="2" t="n">
        <v>53.5</v>
      </c>
      <c r="L236" s="2" t="s">
        <v>530</v>
      </c>
      <c r="M236" s="2" t="s">
        <v>531</v>
      </c>
      <c r="N236" s="2" t="s">
        <v>297</v>
      </c>
      <c r="O236" s="15" t="n">
        <v>-55.43</v>
      </c>
      <c r="P236" s="4" t="n">
        <v>1560</v>
      </c>
      <c r="Q236" s="5" t="n">
        <v>3500.11218308279</v>
      </c>
    </row>
    <row r="237" customFormat="fals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1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1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1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1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1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1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1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1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1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1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1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1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1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1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1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1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1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1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1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1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1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1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1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1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1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1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1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1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1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1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1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1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1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1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1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1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1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1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1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1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1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1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1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1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1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1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1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1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1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1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1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1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1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1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1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1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1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1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1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1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1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1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1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1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1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1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1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1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1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1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1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1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1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1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1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1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1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1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1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1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1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1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1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1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1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1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1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1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1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1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1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1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1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1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1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1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1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1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1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1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1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1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1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1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1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1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1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1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1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1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1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1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1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1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1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1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1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1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1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1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1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1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1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1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1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1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1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1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1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1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1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1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1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1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1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1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1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1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1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1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1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1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1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1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1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1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1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1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1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1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1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1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1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1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1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1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1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1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1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1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1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1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1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1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1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1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1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1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1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1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1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1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1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1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1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1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1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1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1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1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1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1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1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1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1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1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1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1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1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1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1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1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1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1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1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1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1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1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1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1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1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1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1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1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1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1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1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1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1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1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1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1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1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1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1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1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1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1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1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1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1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1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1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1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1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1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1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1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1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1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1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1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1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1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1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1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1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1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1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1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customFormat="false" ht="1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customFormat="false" ht="1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customFormat="false" ht="1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customFormat="false" ht="1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customFormat="false" ht="1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customFormat="false" ht="1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customFormat="false" ht="1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customFormat="false" ht="1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customFormat="false" ht="1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customFormat="false" ht="1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</row>
    <row r="1017" customFormat="false" ht="1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</row>
    <row r="1018" customFormat="false" ht="1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</row>
    <row r="1019" customFormat="false" ht="1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</row>
    <row r="1020" customFormat="false" ht="1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</row>
    <row r="1021" customFormat="false" ht="1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</row>
    <row r="1022" customFormat="false" ht="1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</row>
    <row r="1023" customFormat="false" ht="1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</row>
    <row r="1024" customFormat="false" ht="1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</row>
    <row r="1025" customFormat="false" ht="1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</row>
    <row r="1026" customFormat="false" ht="1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</row>
    <row r="1027" customFormat="false" ht="1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</row>
    <row r="1028" customFormat="false" ht="1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</row>
    <row r="1029" customFormat="false" ht="1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</row>
    <row r="1030" customFormat="false" ht="1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</row>
    <row r="1031" customFormat="false" ht="1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</row>
    <row r="1032" customFormat="false" ht="1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</row>
    <row r="1033" customFormat="false" ht="1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</row>
    <row r="1034" customFormat="false" ht="1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</row>
    <row r="1035" customFormat="false" ht="1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</row>
    <row r="1036" customFormat="false" ht="1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</row>
    <row r="1037" customFormat="false" ht="1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</row>
    <row r="1038" customFormat="false" ht="1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</row>
    <row r="1039" customFormat="false" ht="1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</row>
    <row r="1040" customFormat="false" ht="1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</row>
    <row r="1041" customFormat="false" ht="1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</row>
    <row r="1042" customFormat="false" ht="1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</row>
    <row r="1043" customFormat="false" ht="1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</row>
    <row r="1044" customFormat="false" ht="1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</row>
    <row r="1045" customFormat="false" ht="1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</row>
    <row r="1046" customFormat="false" ht="1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</row>
    <row r="1047" customFormat="false" ht="1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</row>
    <row r="1048" customFormat="false" ht="1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</row>
    <row r="1049" customFormat="false" ht="1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</row>
    <row r="1050" customFormat="false" ht="1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</row>
    <row r="1051" customFormat="false" ht="1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</row>
    <row r="1052" customFormat="false" ht="1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</row>
    <row r="1053" customFormat="false" ht="1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</row>
    <row r="1054" customFormat="false" ht="1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</row>
    <row r="1055" customFormat="false" ht="1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</row>
    <row r="1056" customFormat="false" ht="1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</row>
    <row r="1057" customFormat="false" ht="1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</row>
    <row r="1058" customFormat="false" ht="1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</row>
    <row r="1059" customFormat="false" ht="1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</row>
    <row r="1060" customFormat="false" ht="1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</row>
    <row r="1061" customFormat="false" ht="1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</row>
    <row r="1062" customFormat="false" ht="1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</row>
    <row r="1063" customFormat="false" ht="1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</row>
    <row r="1064" customFormat="false" ht="1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</row>
    <row r="1065" customFormat="false" ht="1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</row>
    <row r="1066" customFormat="false" ht="1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</row>
    <row r="1067" customFormat="false" ht="1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</row>
    <row r="1068" customFormat="false" ht="1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</row>
    <row r="1069" customFormat="false" ht="1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</row>
    <row r="1070" customFormat="false" ht="1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</row>
    <row r="1071" customFormat="false" ht="1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</row>
    <row r="1072" customFormat="false" ht="1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</row>
    <row r="1073" customFormat="false" ht="1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</row>
    <row r="1074" customFormat="false" ht="1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</row>
    <row r="1075" customFormat="false" ht="1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</row>
    <row r="1076" customFormat="false" ht="1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</row>
    <row r="1077" customFormat="false" ht="1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</row>
    <row r="1078" customFormat="false" ht="1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</row>
    <row r="1079" customFormat="false" ht="1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</row>
    <row r="1080" customFormat="false" ht="1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</row>
    <row r="1081" customFormat="false" ht="1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</row>
    <row r="1082" customFormat="false" ht="1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</row>
    <row r="1083" customFormat="false" ht="1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</row>
    <row r="1084" customFormat="false" ht="1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</row>
    <row r="1085" customFormat="false" ht="1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</row>
    <row r="1086" customFormat="false" ht="1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</row>
    <row r="1087" customFormat="false" ht="1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</row>
    <row r="1088" customFormat="false" ht="1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</row>
    <row r="1089" customFormat="false" ht="1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</row>
    <row r="1090" customFormat="false" ht="1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</row>
    <row r="1091" customFormat="false" ht="1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</row>
    <row r="1092" customFormat="false" ht="1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</row>
    <row r="1093" customFormat="false" ht="1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</row>
    <row r="1094" customFormat="false" ht="1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</row>
    <row r="1095" customFormat="false" ht="1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</row>
    <row r="1096" customFormat="false" ht="1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</row>
    <row r="1097" customFormat="false" ht="1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</row>
    <row r="1098" customFormat="false" ht="1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</row>
    <row r="1099" customFormat="false" ht="1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</row>
    <row r="1100" customFormat="false" ht="1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</row>
    <row r="1101" customFormat="false" ht="15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</row>
    <row r="1102" customFormat="false" ht="1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</row>
    <row r="1103" customFormat="false" ht="15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</row>
    <row r="1104" customFormat="false" ht="1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</row>
    <row r="1105" customFormat="false" ht="15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</row>
    <row r="1106" customFormat="false" ht="1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</row>
    <row r="1107" customFormat="false" ht="15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</row>
    <row r="1108" customFormat="false" ht="1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</row>
    <row r="1109" customFormat="false" ht="15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</row>
    <row r="1110" customFormat="false" ht="1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</row>
    <row r="1111" customFormat="false" ht="15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</row>
    <row r="1112" customFormat="false" ht="1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</row>
    <row r="1113" customFormat="false" ht="15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</row>
    <row r="1114" customFormat="false" ht="1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</row>
    <row r="1115" customFormat="false" ht="15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</row>
    <row r="1116" customFormat="false" ht="15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</row>
    <row r="1117" customFormat="false" ht="15" hidden="false" customHeight="fals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</row>
    <row r="1118" customFormat="false" ht="15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</row>
    <row r="1119" customFormat="false" ht="15" hidden="false" customHeight="fals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</row>
    <row r="1120" customFormat="false" ht="15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</row>
    <row r="1121" customFormat="false" ht="15" hidden="false" customHeight="fals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</row>
    <row r="1122" customFormat="false" ht="15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</row>
    <row r="1123" customFormat="false" ht="15" hidden="false" customHeight="fals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</row>
    <row r="1124" customFormat="false" ht="15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</row>
    <row r="1125" customFormat="false" ht="15" hidden="false" customHeight="fals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</row>
    <row r="1126" customFormat="false" ht="15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</row>
    <row r="1127" customFormat="false" ht="15" hidden="false" customHeight="fals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</row>
    <row r="1128" customFormat="false" ht="15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</row>
    <row r="1129" customFormat="false" ht="15" hidden="false" customHeight="fals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</row>
    <row r="1130" customFormat="false" ht="15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</row>
    <row r="1131" customFormat="false" ht="15" hidden="false" customHeight="fals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</row>
    <row r="1132" customFormat="false" ht="15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</row>
    <row r="1133" customFormat="false" ht="15" hidden="false" customHeight="fals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</row>
    <row r="1134" customFormat="false" ht="15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</row>
    <row r="1135" customFormat="false" ht="15" hidden="false" customHeight="fals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</row>
    <row r="1136" customFormat="false" ht="15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</row>
    <row r="1137" customFormat="false" ht="15" hidden="false" customHeight="fals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</row>
    <row r="1138" customFormat="false" ht="15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</row>
    <row r="1139" customFormat="false" ht="15" hidden="false" customHeight="fals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</row>
    <row r="1140" customFormat="false" ht="15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</row>
    <row r="1141" customFormat="false" ht="15" hidden="false" customHeight="fals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</row>
    <row r="1142" customFormat="false" ht="15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</row>
    <row r="1143" customFormat="false" ht="15" hidden="false" customHeight="fals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</row>
    <row r="1144" customFormat="false" ht="15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</row>
    <row r="1145" customFormat="false" ht="15" hidden="false" customHeight="fals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</row>
    <row r="1146" customFormat="false" ht="15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</row>
    <row r="1147" customFormat="false" ht="15" hidden="false" customHeight="fals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</row>
    <row r="1148" customFormat="false" ht="15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</row>
    <row r="1149" customFormat="false" ht="15" hidden="false" customHeight="fals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</row>
    <row r="1150" customFormat="false" ht="15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</row>
    <row r="1151" customFormat="false" ht="15" hidden="false" customHeight="fals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</row>
    <row r="1152" customFormat="false" ht="15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</row>
    <row r="1153" customFormat="false" ht="15" hidden="false" customHeight="fals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</row>
    <row r="1154" customFormat="false" ht="15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</row>
    <row r="1155" customFormat="false" ht="15" hidden="false" customHeight="fals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</row>
    <row r="1156" customFormat="false" ht="15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</row>
    <row r="1157" customFormat="false" ht="15" hidden="false" customHeight="fals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</row>
    <row r="1158" customFormat="false" ht="15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</row>
    <row r="1159" customFormat="false" ht="15" hidden="false" customHeight="fals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</row>
    <row r="1160" customFormat="false" ht="15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</row>
    <row r="1161" customFormat="false" ht="15" hidden="false" customHeight="fals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</row>
    <row r="1162" customFormat="false" ht="15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</row>
    <row r="1163" customFormat="false" ht="15" hidden="false" customHeight="fals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</row>
    <row r="1164" customFormat="false" ht="15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</row>
    <row r="1165" customFormat="false" ht="15" hidden="false" customHeight="fals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</row>
    <row r="1166" customFormat="false" ht="15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</row>
    <row r="1167" customFormat="false" ht="15" hidden="false" customHeight="fals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</row>
    <row r="1168" customFormat="false" ht="15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</row>
    <row r="1169" customFormat="false" ht="15" hidden="false" customHeight="fals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</row>
    <row r="1170" customFormat="false" ht="15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</row>
    <row r="1171" customFormat="false" ht="15" hidden="false" customHeight="fals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</row>
    <row r="1172" customFormat="false" ht="15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</row>
    <row r="1173" customFormat="false" ht="15" hidden="false" customHeight="fals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</row>
    <row r="1174" customFormat="false" ht="15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</row>
    <row r="1175" customFormat="false" ht="15" hidden="false" customHeight="fals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</row>
    <row r="1176" customFormat="false" ht="15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</row>
    <row r="1177" customFormat="false" ht="15" hidden="false" customHeight="fals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</row>
    <row r="1178" customFormat="false" ht="15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</row>
    <row r="1179" customFormat="false" ht="15" hidden="false" customHeight="fals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</row>
    <row r="1180" customFormat="false" ht="15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</row>
    <row r="1181" customFormat="false" ht="15" hidden="false" customHeight="fals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</row>
    <row r="1182" customFormat="false" ht="15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</row>
    <row r="1183" customFormat="false" ht="15" hidden="false" customHeight="fals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</row>
    <row r="1184" customFormat="false" ht="15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</row>
    <row r="1185" customFormat="false" ht="15" hidden="false" customHeight="fals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</row>
    <row r="1186" customFormat="false" ht="15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</row>
    <row r="1187" customFormat="false" ht="15" hidden="false" customHeight="fals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</row>
    <row r="1188" customFormat="false" ht="15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</row>
    <row r="1189" customFormat="false" ht="15" hidden="false" customHeight="fals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</row>
    <row r="1190" customFormat="false" ht="15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</row>
    <row r="1191" customFormat="false" ht="15" hidden="false" customHeight="fals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</row>
    <row r="1192" customFormat="false" ht="15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</row>
    <row r="1193" customFormat="false" ht="15" hidden="false" customHeight="false" outlineLevel="0" collapsed="false"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</row>
    <row r="1194" customFormat="false" ht="15" hidden="false" customHeight="false" outlineLevel="0" collapsed="false"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</row>
    <row r="1195" customFormat="false" ht="15" hidden="false" customHeight="false" outlineLevel="0" collapsed="false"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</row>
    <row r="1196" customFormat="false" ht="15" hidden="false" customHeight="false" outlineLevel="0" collapsed="false"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</row>
    <row r="1197" customFormat="false" ht="15" hidden="false" customHeight="false" outlineLevel="0" collapsed="false"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</row>
    <row r="1198" customFormat="false" ht="15" hidden="false" customHeight="false" outlineLevel="0" collapsed="false"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</row>
    <row r="1199" customFormat="false" ht="15" hidden="false" customHeight="false" outlineLevel="0" collapsed="false"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</row>
    <row r="1200" customFormat="false" ht="15" hidden="false" customHeight="false" outlineLevel="0" collapsed="false"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</row>
    <row r="1201" customFormat="false" ht="15" hidden="false" customHeight="false" outlineLevel="0" collapsed="false"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</row>
    <row r="1202" customFormat="false" ht="15" hidden="false" customHeight="false" outlineLevel="0" collapsed="false"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</row>
    <row r="1203" customFormat="false" ht="15" hidden="false" customHeight="false" outlineLevel="0" collapsed="false"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</row>
    <row r="1204" customFormat="false" ht="15" hidden="false" customHeight="false" outlineLevel="0" collapsed="false"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</row>
    <row r="1205" customFormat="false" ht="15" hidden="false" customHeight="false" outlineLevel="0" collapsed="false"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</row>
    <row r="1206" customFormat="false" ht="15" hidden="false" customHeight="false" outlineLevel="0" collapsed="false"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</row>
    <row r="1207" customFormat="false" ht="15" hidden="false" customHeight="false" outlineLevel="0" collapsed="false"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</row>
    <row r="1208" customFormat="false" ht="15" hidden="false" customHeight="false" outlineLevel="0" collapsed="false"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</row>
    <row r="1209" customFormat="false" ht="15" hidden="false" customHeight="false" outlineLevel="0" collapsed="false"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</row>
    <row r="1210" customFormat="false" ht="15" hidden="false" customHeight="false" outlineLevel="0" collapsed="false"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</row>
    <row r="1211" customFormat="false" ht="15" hidden="false" customHeight="false" outlineLevel="0" collapsed="false"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</row>
    <row r="1212" customFormat="false" ht="15" hidden="false" customHeight="false" outlineLevel="0" collapsed="false"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</row>
    <row r="1213" customFormat="false" ht="15" hidden="false" customHeight="false" outlineLevel="0" collapsed="false"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</row>
    <row r="1214" customFormat="false" ht="15" hidden="false" customHeight="false" outlineLevel="0" collapsed="false"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</row>
    <row r="1215" customFormat="false" ht="15" hidden="false" customHeight="false" outlineLevel="0" collapsed="false"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</row>
    <row r="1216" customFormat="false" ht="15" hidden="false" customHeight="false" outlineLevel="0" collapsed="false"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</row>
    <row r="1217" customFormat="false" ht="15" hidden="false" customHeight="false" outlineLevel="0" collapsed="false"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</row>
    <row r="1218" customFormat="false" ht="15" hidden="false" customHeight="false" outlineLevel="0" collapsed="false"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</row>
    <row r="1219" customFormat="false" ht="15" hidden="false" customHeight="false" outlineLevel="0" collapsed="false"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</row>
    <row r="1220" customFormat="false" ht="15" hidden="false" customHeight="false" outlineLevel="0" collapsed="false"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</row>
    <row r="1221" customFormat="false" ht="15" hidden="false" customHeight="false" outlineLevel="0" collapsed="false"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</row>
    <row r="1222" customFormat="false" ht="15" hidden="false" customHeight="false" outlineLevel="0" collapsed="false"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</row>
    <row r="1223" customFormat="false" ht="15" hidden="false" customHeight="false" outlineLevel="0" collapsed="false"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</row>
    <row r="1224" customFormat="false" ht="15" hidden="false" customHeight="false" outlineLevel="0" collapsed="false"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</row>
    <row r="1225" customFormat="false" ht="15" hidden="false" customHeight="false" outlineLevel="0" collapsed="false"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</row>
    <row r="1226" customFormat="false" ht="15" hidden="false" customHeight="false" outlineLevel="0" collapsed="false"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</row>
    <row r="1227" customFormat="false" ht="15" hidden="false" customHeight="false" outlineLevel="0" collapsed="false"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</row>
    <row r="1228" customFormat="false" ht="15" hidden="false" customHeight="false" outlineLevel="0" collapsed="false"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</row>
    <row r="1229" customFormat="false" ht="15" hidden="false" customHeight="false" outlineLevel="0" collapsed="false"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</row>
    <row r="1230" customFormat="false" ht="15" hidden="false" customHeight="false" outlineLevel="0" collapsed="false"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</row>
    <row r="1231" customFormat="false" ht="15" hidden="false" customHeight="false" outlineLevel="0" collapsed="false"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</row>
    <row r="1232" customFormat="false" ht="15" hidden="false" customHeight="false" outlineLevel="0" collapsed="false"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</row>
    <row r="1233" customFormat="false" ht="15" hidden="false" customHeight="false" outlineLevel="0" collapsed="false"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</row>
  </sheetData>
  <hyperlinks>
    <hyperlink ref="E2" r:id="rId1" display="WWW.TRILLIANTS.E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9" width="11.42"/>
    <col collapsed="false" customWidth="true" hidden="false" outlineLevel="0" max="3" min="3" style="20" width="9.28"/>
    <col collapsed="false" customWidth="true" hidden="false" outlineLevel="0" max="4" min="4" style="19" width="7.7"/>
    <col collapsed="false" customWidth="true" hidden="false" outlineLevel="0" max="5" min="5" style="19" width="8.7"/>
    <col collapsed="false" customWidth="true" hidden="false" outlineLevel="0" max="6" min="6" style="19" width="6.28"/>
    <col collapsed="false" customWidth="true" hidden="false" outlineLevel="0" max="7" min="7" style="19" width="6.13"/>
    <col collapsed="false" customWidth="true" hidden="false" outlineLevel="0" max="8" min="8" style="19" width="12.56"/>
    <col collapsed="false" customWidth="true" hidden="false" outlineLevel="0" max="9" min="9" style="19" width="7.28"/>
    <col collapsed="false" customWidth="true" hidden="false" outlineLevel="0" max="10" min="10" style="19" width="7.99"/>
    <col collapsed="false" customWidth="true" hidden="false" outlineLevel="0" max="11" min="11" style="19" width="8.41"/>
    <col collapsed="false" customWidth="true" hidden="false" outlineLevel="0" max="12" min="12" style="19" width="6.7"/>
    <col collapsed="false" customWidth="false" hidden="false" outlineLevel="0" max="15" min="13" style="19" width="11.42"/>
    <col collapsed="false" customWidth="true" hidden="false" outlineLevel="0" max="16" min="16" style="20" width="8.14"/>
    <col collapsed="false" customWidth="true" hidden="false" outlineLevel="0" max="17" min="17" style="21" width="7.56"/>
    <col collapsed="false" customWidth="true" hidden="false" outlineLevel="0" max="18" min="18" style="20" width="5.56"/>
    <col collapsed="false" customWidth="false" hidden="false" outlineLevel="0" max="257" min="19" style="19" width="11.42"/>
  </cols>
  <sheetData>
    <row r="2" customFormat="false" ht="15" hidden="false" customHeight="false" outlineLevel="0" collapsed="false">
      <c r="B2" s="22"/>
      <c r="C2" s="23" t="s">
        <v>532</v>
      </c>
      <c r="D2" s="22" t="s">
        <v>533</v>
      </c>
      <c r="E2" s="22" t="s">
        <v>534</v>
      </c>
      <c r="F2" s="22" t="s">
        <v>535</v>
      </c>
      <c r="G2" s="22" t="s">
        <v>536</v>
      </c>
      <c r="H2" s="22" t="s">
        <v>537</v>
      </c>
      <c r="I2" s="22" t="s">
        <v>538</v>
      </c>
      <c r="J2" s="22" t="s">
        <v>539</v>
      </c>
      <c r="K2" s="22" t="s">
        <v>540</v>
      </c>
      <c r="L2" s="22" t="s">
        <v>541</v>
      </c>
      <c r="M2" s="22"/>
      <c r="N2" s="22"/>
      <c r="O2" s="22"/>
      <c r="P2" s="23" t="s">
        <v>542</v>
      </c>
      <c r="Q2" s="24" t="s">
        <v>543</v>
      </c>
      <c r="R2" s="23" t="s">
        <v>544</v>
      </c>
    </row>
    <row r="3" customFormat="false" ht="12.75" hidden="false" customHeight="false" outlineLevel="0" collapsed="false"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5"/>
      <c r="Q3" s="27"/>
      <c r="R3" s="25"/>
    </row>
    <row r="4" customFormat="false" ht="12.75" hidden="false" customHeight="false" outlineLevel="0" collapsed="false">
      <c r="C4" s="25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5"/>
      <c r="Q4" s="27"/>
      <c r="R4" s="25"/>
    </row>
    <row r="5" customFormat="false" ht="12.75" hidden="false" customHeight="false" outlineLevel="0" collapsed="false"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5"/>
      <c r="Q5" s="27"/>
      <c r="R5" s="25"/>
    </row>
    <row r="6" customFormat="false" ht="12.75" hidden="false" customHeight="false" outlineLevel="0" collapsed="false"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5"/>
      <c r="Q6" s="27"/>
      <c r="R6" s="25"/>
    </row>
    <row r="7" customFormat="false" ht="12.75" hidden="false" customHeight="false" outlineLevel="0" collapsed="false"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5"/>
      <c r="Q7" s="27"/>
      <c r="R7" s="25"/>
    </row>
    <row r="8" customFormat="false" ht="12.75" hidden="false" customHeight="false" outlineLevel="0" collapsed="false"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5"/>
      <c r="Q8" s="27"/>
      <c r="R8" s="25"/>
    </row>
    <row r="9" customFormat="false" ht="12.75" hidden="false" customHeight="false" outlineLevel="0" collapsed="false"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5"/>
      <c r="Q9" s="27"/>
      <c r="R9" s="25"/>
    </row>
    <row r="10" customFormat="false" ht="12.75" hidden="false" customHeight="false" outlineLevel="0" collapsed="false"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5"/>
      <c r="Q10" s="27"/>
      <c r="R10" s="25"/>
    </row>
    <row r="11" customFormat="false" ht="12.75" hidden="false" customHeight="false" outlineLevel="0" collapsed="false"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5"/>
      <c r="Q11" s="27"/>
      <c r="R11" s="25"/>
    </row>
    <row r="12" customFormat="false" ht="12.75" hidden="false" customHeight="false" outlineLevel="0" collapsed="false"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5"/>
      <c r="Q12" s="27"/>
      <c r="R12" s="25"/>
    </row>
    <row r="13" customFormat="false" ht="12.75" hidden="false" customHeight="false" outlineLevel="0" collapsed="false"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5"/>
      <c r="Q13" s="27"/>
      <c r="R13" s="25"/>
    </row>
    <row r="14" customFormat="false" ht="12.75" hidden="false" customHeight="false" outlineLevel="0" collapsed="false"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5"/>
      <c r="Q14" s="27"/>
      <c r="R14" s="25"/>
    </row>
    <row r="15" customFormat="false" ht="12.75" hidden="false" customHeight="false" outlineLevel="0" collapsed="false"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5"/>
      <c r="Q15" s="27"/>
      <c r="R15" s="25"/>
    </row>
    <row r="16" customFormat="false" ht="12.75" hidden="false" customHeight="false" outlineLevel="0" collapsed="false"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5"/>
      <c r="Q16" s="27"/>
      <c r="R16" s="25"/>
    </row>
    <row r="17" customFormat="false" ht="12.75" hidden="false" customHeight="false" outlineLevel="0" collapsed="false"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5"/>
      <c r="Q17" s="27"/>
      <c r="R17" s="25"/>
    </row>
    <row r="18" customFormat="false" ht="12.75" hidden="false" customHeight="false" outlineLevel="0" collapsed="false"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5"/>
      <c r="Q18" s="27"/>
      <c r="R18" s="25"/>
    </row>
    <row r="19" customFormat="false" ht="12.75" hidden="false" customHeight="false" outlineLevel="0" collapsed="false"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5"/>
      <c r="Q19" s="27"/>
      <c r="R19" s="25"/>
    </row>
    <row r="20" customFormat="false" ht="12.75" hidden="false" customHeight="false" outlineLevel="0" collapsed="false"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5"/>
      <c r="Q20" s="27"/>
      <c r="R20" s="25"/>
    </row>
    <row r="21" customFormat="false" ht="12.75" hidden="false" customHeight="false" outlineLevel="0" collapsed="false"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5"/>
      <c r="Q21" s="27"/>
      <c r="R21" s="25"/>
    </row>
    <row r="22" customFormat="false" ht="12.75" hidden="false" customHeight="false" outlineLevel="0" collapsed="false"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5"/>
      <c r="Q22" s="27"/>
      <c r="R22" s="25"/>
    </row>
    <row r="23" customFormat="false" ht="12.75" hidden="false" customHeight="false" outlineLevel="0" collapsed="false"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5"/>
      <c r="Q23" s="27"/>
      <c r="R23" s="25"/>
    </row>
    <row r="24" customFormat="false" ht="12.75" hidden="false" customHeight="false" outlineLevel="0" collapsed="false"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5"/>
      <c r="Q24" s="27"/>
      <c r="R24" s="25"/>
    </row>
    <row r="25" customFormat="false" ht="12.75" hidden="false" customHeight="false" outlineLevel="0" collapsed="false"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5"/>
      <c r="Q25" s="27"/>
      <c r="R25" s="25"/>
    </row>
    <row r="26" customFormat="false" ht="12.75" hidden="false" customHeight="false" outlineLevel="0" collapsed="false"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5"/>
      <c r="Q26" s="27"/>
      <c r="R26" s="25"/>
    </row>
    <row r="27" customFormat="false" ht="12.75" hidden="false" customHeight="false" outlineLevel="0" collapsed="false"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5"/>
      <c r="Q27" s="27"/>
      <c r="R27" s="25"/>
    </row>
    <row r="28" customFormat="false" ht="12.75" hidden="false" customHeight="false" outlineLevel="0" collapsed="false"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5"/>
      <c r="Q28" s="27"/>
      <c r="R28" s="25"/>
    </row>
    <row r="29" customFormat="false" ht="12.75" hidden="false" customHeight="false" outlineLevel="0" collapsed="false"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5"/>
      <c r="Q29" s="27"/>
      <c r="R29" s="25"/>
    </row>
    <row r="30" customFormat="false" ht="12.75" hidden="false" customHeight="false" outlineLevel="0" collapsed="false"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5"/>
      <c r="Q30" s="27"/>
      <c r="R30" s="25"/>
    </row>
    <row r="31" customFormat="false" ht="12.75" hidden="false" customHeight="false" outlineLevel="0" collapsed="false"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5"/>
      <c r="Q31" s="27"/>
      <c r="R31" s="25"/>
    </row>
    <row r="32" customFormat="false" ht="12.75" hidden="false" customHeight="false" outlineLevel="0" collapsed="false"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5"/>
      <c r="Q32" s="27"/>
      <c r="R32" s="25"/>
    </row>
    <row r="33" customFormat="false" ht="12.75" hidden="false" customHeight="false" outlineLevel="0" collapsed="false"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5"/>
      <c r="Q33" s="27"/>
      <c r="R33" s="25"/>
    </row>
    <row r="34" customFormat="false" ht="12.75" hidden="false" customHeight="false" outlineLevel="0" collapsed="false"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5"/>
      <c r="Q34" s="27"/>
      <c r="R34" s="25"/>
    </row>
    <row r="35" customFormat="false" ht="12.75" hidden="false" customHeight="false" outlineLevel="0" collapsed="false"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5"/>
      <c r="Q35" s="27"/>
      <c r="R35" s="25"/>
    </row>
    <row r="36" customFormat="false" ht="12.75" hidden="false" customHeight="false" outlineLevel="0" collapsed="false"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5"/>
      <c r="Q36" s="27"/>
      <c r="R36" s="25"/>
    </row>
    <row r="37" customFormat="false" ht="12.75" hidden="false" customHeight="false" outlineLevel="0" collapsed="false"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5"/>
      <c r="Q37" s="27"/>
      <c r="R37" s="25"/>
    </row>
    <row r="38" customFormat="false" ht="12.75" hidden="false" customHeight="false" outlineLevel="0" collapsed="false"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5"/>
      <c r="Q38" s="27"/>
      <c r="R38" s="25"/>
    </row>
    <row r="39" customFormat="false" ht="12.75" hidden="false" customHeight="false" outlineLevel="0" collapsed="false"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5"/>
      <c r="Q39" s="27"/>
      <c r="R39" s="25"/>
    </row>
    <row r="40" customFormat="false" ht="12.75" hidden="false" customHeight="false" outlineLevel="0" collapsed="false"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5"/>
      <c r="Q40" s="27"/>
      <c r="R40" s="25"/>
    </row>
    <row r="41" customFormat="false" ht="12.75" hidden="false" customHeight="false" outlineLevel="0" collapsed="false"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5"/>
      <c r="Q41" s="27"/>
      <c r="R41" s="25"/>
    </row>
    <row r="42" customFormat="false" ht="12.75" hidden="false" customHeight="false" outlineLevel="0" collapsed="false"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5"/>
      <c r="Q42" s="27"/>
      <c r="R42" s="25"/>
    </row>
    <row r="43" customFormat="false" ht="12.75" hidden="false" customHeight="false" outlineLevel="0" collapsed="false"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5"/>
      <c r="Q43" s="27"/>
      <c r="R43" s="25"/>
    </row>
    <row r="44" customFormat="false" ht="12.75" hidden="false" customHeight="false" outlineLevel="0" collapsed="false"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5"/>
      <c r="Q44" s="27"/>
      <c r="R44" s="25"/>
    </row>
    <row r="45" customFormat="false" ht="12.75" hidden="false" customHeight="false" outlineLevel="0" collapsed="false"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5"/>
      <c r="Q45" s="27"/>
      <c r="R45" s="25"/>
    </row>
    <row r="46" customFormat="false" ht="12.75" hidden="false" customHeight="false" outlineLevel="0" collapsed="false"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5"/>
      <c r="Q46" s="27"/>
      <c r="R46" s="25"/>
    </row>
    <row r="47" customFormat="false" ht="12.75" hidden="false" customHeight="false" outlineLevel="0" collapsed="false"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5"/>
      <c r="Q47" s="27"/>
      <c r="R47" s="25"/>
    </row>
    <row r="48" customFormat="false" ht="12.75" hidden="false" customHeight="false" outlineLevel="0" collapsed="false"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5"/>
      <c r="Q48" s="27"/>
      <c r="R48" s="25"/>
    </row>
    <row r="49" customFormat="false" ht="12.75" hidden="false" customHeight="false" outlineLevel="0" collapsed="false"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5"/>
      <c r="Q49" s="27"/>
      <c r="R49" s="25"/>
    </row>
    <row r="50" customFormat="false" ht="12.75" hidden="false" customHeight="false" outlineLevel="0" collapsed="false"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5"/>
      <c r="Q50" s="27"/>
      <c r="R50" s="25"/>
    </row>
    <row r="51" customFormat="false" ht="12.75" hidden="false" customHeight="false" outlineLevel="0" collapsed="false"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5"/>
      <c r="Q51" s="27"/>
      <c r="R51" s="25"/>
    </row>
    <row r="52" customFormat="false" ht="12.75" hidden="false" customHeight="false" outlineLevel="0" collapsed="false">
      <c r="C52" s="25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5"/>
      <c r="Q52" s="27"/>
      <c r="R52" s="25"/>
    </row>
    <row r="53" customFormat="false" ht="12.75" hidden="false" customHeight="false" outlineLevel="0" collapsed="false"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5"/>
      <c r="Q53" s="27"/>
      <c r="R53" s="25"/>
    </row>
    <row r="54" customFormat="false" ht="12.75" hidden="false" customHeight="false" outlineLevel="0" collapsed="false">
      <c r="C54" s="25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5"/>
      <c r="Q54" s="27"/>
      <c r="R54" s="25"/>
    </row>
    <row r="55" customFormat="false" ht="12.75" hidden="false" customHeight="false" outlineLevel="0" collapsed="false">
      <c r="C55" s="25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5"/>
      <c r="Q55" s="27"/>
      <c r="R55" s="25"/>
    </row>
    <row r="56" customFormat="false" ht="12.75" hidden="false" customHeight="false" outlineLevel="0" collapsed="false"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5"/>
      <c r="Q56" s="27"/>
      <c r="R56" s="25"/>
    </row>
    <row r="57" customFormat="false" ht="12.75" hidden="false" customHeight="false" outlineLevel="0" collapsed="false">
      <c r="C57" s="25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5"/>
      <c r="Q57" s="27"/>
      <c r="R57" s="25"/>
    </row>
    <row r="58" customFormat="false" ht="12.75" hidden="false" customHeight="false" outlineLevel="0" collapsed="false"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5"/>
      <c r="Q58" s="27"/>
      <c r="R58" s="25"/>
    </row>
    <row r="59" customFormat="false" ht="12.75" hidden="false" customHeight="false" outlineLevel="0" collapsed="false">
      <c r="C59" s="25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5"/>
      <c r="Q59" s="27"/>
      <c r="R59" s="25"/>
    </row>
    <row r="60" customFormat="false" ht="12.75" hidden="false" customHeight="false" outlineLevel="0" collapsed="false">
      <c r="C60" s="25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5"/>
      <c r="Q60" s="27"/>
      <c r="R60" s="25"/>
    </row>
    <row r="61" customFormat="false" ht="12.75" hidden="false" customHeight="false" outlineLevel="0" collapsed="false">
      <c r="C61" s="2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5"/>
      <c r="Q61" s="27"/>
      <c r="R61" s="25"/>
    </row>
    <row r="62" customFormat="false" ht="12.75" hidden="false" customHeight="false" outlineLevel="0" collapsed="false">
      <c r="C62" s="25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5"/>
      <c r="Q62" s="27"/>
      <c r="R62" s="25"/>
    </row>
    <row r="63" customFormat="false" ht="12.75" hidden="false" customHeight="false" outlineLevel="0" collapsed="false">
      <c r="C63" s="25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5"/>
      <c r="Q63" s="27"/>
      <c r="R63" s="25"/>
    </row>
    <row r="64" customFormat="false" ht="12.75" hidden="false" customHeight="false" outlineLevel="0" collapsed="false">
      <c r="C64" s="25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5"/>
      <c r="Q64" s="27"/>
      <c r="R64" s="25"/>
    </row>
    <row r="65" customFormat="false" ht="12.75" hidden="false" customHeight="false" outlineLevel="0" collapsed="false"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5"/>
      <c r="Q65" s="27"/>
      <c r="R65" s="25"/>
    </row>
    <row r="66" customFormat="false" ht="12.75" hidden="false" customHeight="false" outlineLevel="0" collapsed="false">
      <c r="C66" s="25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5"/>
      <c r="Q66" s="27"/>
      <c r="R66" s="25"/>
    </row>
    <row r="67" customFormat="false" ht="12.75" hidden="false" customHeight="false" outlineLevel="0" collapsed="false">
      <c r="C67" s="25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5"/>
      <c r="Q67" s="27"/>
      <c r="R67" s="25"/>
    </row>
    <row r="68" customFormat="false" ht="12.75" hidden="false" customHeight="false" outlineLevel="0" collapsed="false"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5"/>
      <c r="Q68" s="27"/>
      <c r="R68" s="25"/>
    </row>
    <row r="69" customFormat="false" ht="12.75" hidden="false" customHeight="false" outlineLevel="0" collapsed="false">
      <c r="C69" s="25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5"/>
      <c r="Q69" s="27"/>
      <c r="R69" s="25"/>
    </row>
    <row r="70" customFormat="false" ht="12.75" hidden="false" customHeight="false" outlineLevel="0" collapsed="false">
      <c r="C70" s="25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5"/>
      <c r="Q70" s="27"/>
      <c r="R70" s="25"/>
    </row>
    <row r="71" customFormat="false" ht="12.75" hidden="false" customHeight="false" outlineLevel="0" collapsed="false">
      <c r="C71" s="25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5"/>
      <c r="Q71" s="27"/>
      <c r="R71" s="25"/>
    </row>
    <row r="72" customFormat="false" ht="12.75" hidden="false" customHeight="false" outlineLevel="0" collapsed="false"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5"/>
      <c r="Q72" s="27"/>
      <c r="R72" s="25"/>
    </row>
    <row r="73" customFormat="false" ht="12.75" hidden="false" customHeight="false" outlineLevel="0" collapsed="false">
      <c r="C73" s="25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5"/>
      <c r="Q73" s="27"/>
      <c r="R73" s="25"/>
    </row>
    <row r="74" customFormat="false" ht="12.75" hidden="false" customHeight="false" outlineLevel="0" collapsed="false">
      <c r="C74" s="25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5"/>
      <c r="Q74" s="27"/>
      <c r="R74" s="25"/>
    </row>
    <row r="75" customFormat="false" ht="12.75" hidden="false" customHeight="false" outlineLevel="0" collapsed="false">
      <c r="C75" s="25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5"/>
      <c r="Q75" s="27"/>
      <c r="R75" s="25"/>
    </row>
    <row r="76" customFormat="false" ht="12.75" hidden="false" customHeight="false" outlineLevel="0" collapsed="false">
      <c r="C76" s="25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5"/>
      <c r="Q76" s="27"/>
      <c r="R76" s="25"/>
    </row>
    <row r="77" customFormat="false" ht="12.75" hidden="false" customHeight="false" outlineLevel="0" collapsed="false">
      <c r="C77" s="25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5"/>
      <c r="Q77" s="27"/>
      <c r="R77" s="25"/>
    </row>
    <row r="78" customFormat="false" ht="12.75" hidden="false" customHeight="false" outlineLevel="0" collapsed="false">
      <c r="C78" s="25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5"/>
      <c r="Q78" s="27"/>
      <c r="R78" s="25"/>
    </row>
    <row r="79" customFormat="false" ht="12.75" hidden="false" customHeight="false" outlineLevel="0" collapsed="false">
      <c r="C79" s="25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5"/>
      <c r="Q79" s="27"/>
      <c r="R79" s="25"/>
    </row>
    <row r="80" customFormat="false" ht="12.75" hidden="false" customHeight="false" outlineLevel="0" collapsed="false">
      <c r="C80" s="25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5"/>
      <c r="Q80" s="27"/>
      <c r="R80" s="25"/>
    </row>
    <row r="81" customFormat="false" ht="12.75" hidden="false" customHeight="false" outlineLevel="0" collapsed="false">
      <c r="C81" s="25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5"/>
      <c r="Q81" s="27"/>
      <c r="R81" s="25"/>
    </row>
    <row r="82" customFormat="false" ht="12.75" hidden="false" customHeight="false" outlineLevel="0" collapsed="false">
      <c r="C82" s="25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5"/>
      <c r="Q82" s="27"/>
      <c r="R82" s="25"/>
    </row>
    <row r="83" customFormat="false" ht="12.75" hidden="false" customHeight="false" outlineLevel="0" collapsed="false">
      <c r="C83" s="25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5"/>
      <c r="Q83" s="27"/>
      <c r="R83" s="25"/>
    </row>
    <row r="84" customFormat="false" ht="12.75" hidden="false" customHeight="false" outlineLevel="0" collapsed="false">
      <c r="C84" s="25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5"/>
      <c r="Q84" s="27"/>
      <c r="R84" s="25"/>
    </row>
    <row r="85" customFormat="false" ht="12.75" hidden="false" customHeight="false" outlineLevel="0" collapsed="false">
      <c r="C85" s="25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5"/>
      <c r="Q85" s="27"/>
      <c r="R85" s="25"/>
    </row>
    <row r="86" customFormat="false" ht="12.75" hidden="false" customHeight="false" outlineLevel="0" collapsed="false"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5"/>
      <c r="Q86" s="27"/>
      <c r="R86" s="25"/>
    </row>
    <row r="87" customFormat="false" ht="12.75" hidden="false" customHeight="false" outlineLevel="0" collapsed="false">
      <c r="C87" s="25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5"/>
      <c r="Q87" s="27"/>
      <c r="R87" s="25"/>
    </row>
    <row r="88" customFormat="false" ht="12.75" hidden="false" customHeight="false" outlineLevel="0" collapsed="false">
      <c r="C88" s="25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5"/>
      <c r="Q88" s="27"/>
      <c r="R88" s="25"/>
    </row>
    <row r="89" customFormat="false" ht="12.75" hidden="false" customHeight="false" outlineLevel="0" collapsed="false">
      <c r="C89" s="25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5"/>
      <c r="Q89" s="27"/>
      <c r="R89" s="25"/>
    </row>
    <row r="90" customFormat="false" ht="12.75" hidden="false" customHeight="false" outlineLevel="0" collapsed="false">
      <c r="C90" s="25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5"/>
      <c r="Q90" s="27"/>
      <c r="R90" s="25"/>
    </row>
    <row r="91" customFormat="false" ht="12.75" hidden="false" customHeight="false" outlineLevel="0" collapsed="false">
      <c r="C91" s="25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5"/>
      <c r="Q91" s="27"/>
      <c r="R91" s="25"/>
    </row>
    <row r="92" customFormat="false" ht="12.75" hidden="false" customHeight="false" outlineLevel="0" collapsed="false">
      <c r="C92" s="25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5"/>
      <c r="Q92" s="27"/>
      <c r="R92" s="25"/>
    </row>
    <row r="93" customFormat="false" ht="12.75" hidden="false" customHeight="false" outlineLevel="0" collapsed="false">
      <c r="C93" s="25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5"/>
      <c r="Q93" s="27"/>
      <c r="R93" s="25"/>
    </row>
    <row r="94" customFormat="false" ht="12.75" hidden="false" customHeight="false" outlineLevel="0" collapsed="false">
      <c r="C94" s="25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5"/>
      <c r="Q94" s="27"/>
      <c r="R94" s="25"/>
    </row>
    <row r="95" customFormat="false" ht="12.75" hidden="false" customHeight="false" outlineLevel="0" collapsed="false">
      <c r="C95" s="25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5"/>
      <c r="Q95" s="27"/>
      <c r="R95" s="25"/>
    </row>
    <row r="96" customFormat="false" ht="12.75" hidden="false" customHeight="false" outlineLevel="0" collapsed="false">
      <c r="C96" s="25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5"/>
      <c r="Q96" s="27"/>
      <c r="R96" s="25"/>
    </row>
    <row r="97" customFormat="false" ht="12.75" hidden="false" customHeight="false" outlineLevel="0" collapsed="false">
      <c r="C97" s="25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5"/>
      <c r="Q97" s="27"/>
      <c r="R97" s="25"/>
    </row>
    <row r="98" customFormat="false" ht="12.75" hidden="false" customHeight="false" outlineLevel="0" collapsed="false">
      <c r="C98" s="25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5"/>
      <c r="Q98" s="27"/>
      <c r="R98" s="25"/>
    </row>
    <row r="99" customFormat="false" ht="12.75" hidden="false" customHeight="false" outlineLevel="0" collapsed="false">
      <c r="C99" s="25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5"/>
      <c r="Q99" s="27"/>
      <c r="R99" s="25"/>
    </row>
    <row r="100" customFormat="false" ht="12.75" hidden="false" customHeight="false" outlineLevel="0" collapsed="false">
      <c r="C100" s="25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5"/>
      <c r="Q100" s="27"/>
      <c r="R100" s="25"/>
    </row>
    <row r="101" customFormat="false" ht="12.75" hidden="false" customHeight="false" outlineLevel="0" collapsed="false">
      <c r="C101" s="25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5"/>
      <c r="Q101" s="27"/>
      <c r="R101" s="25"/>
    </row>
    <row r="102" customFormat="false" ht="12.75" hidden="false" customHeight="false" outlineLevel="0" collapsed="false">
      <c r="C102" s="25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5"/>
      <c r="Q102" s="27"/>
      <c r="R102" s="25"/>
    </row>
    <row r="103" customFormat="false" ht="12.75" hidden="false" customHeight="false" outlineLevel="0" collapsed="false">
      <c r="C103" s="25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5"/>
      <c r="Q103" s="27"/>
      <c r="R103" s="25"/>
    </row>
    <row r="104" customFormat="false" ht="12.75" hidden="false" customHeight="false" outlineLevel="0" collapsed="false">
      <c r="C104" s="25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5"/>
      <c r="Q104" s="27"/>
      <c r="R104" s="25"/>
    </row>
    <row r="105" customFormat="false" ht="12.75" hidden="false" customHeight="false" outlineLevel="0" collapsed="false">
      <c r="C105" s="25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5"/>
      <c r="Q105" s="27"/>
      <c r="R105" s="25"/>
    </row>
    <row r="106" customFormat="false" ht="12.75" hidden="false" customHeight="false" outlineLevel="0" collapsed="false">
      <c r="C106" s="25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5"/>
      <c r="Q106" s="27"/>
      <c r="R106" s="25"/>
    </row>
    <row r="107" customFormat="false" ht="12.75" hidden="false" customHeight="false" outlineLevel="0" collapsed="false">
      <c r="C107" s="25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5"/>
      <c r="Q107" s="27"/>
      <c r="R107" s="25"/>
    </row>
    <row r="108" customFormat="false" ht="12.75" hidden="false" customHeight="false" outlineLevel="0" collapsed="false">
      <c r="C108" s="25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5"/>
      <c r="Q108" s="27"/>
      <c r="R108" s="25"/>
    </row>
    <row r="109" customFormat="false" ht="12.75" hidden="false" customHeight="false" outlineLevel="0" collapsed="false">
      <c r="C109" s="25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5"/>
      <c r="Q109" s="27"/>
      <c r="R109" s="25"/>
    </row>
    <row r="110" customFormat="false" ht="12.75" hidden="false" customHeight="false" outlineLevel="0" collapsed="false">
      <c r="C110" s="25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5"/>
      <c r="Q110" s="27"/>
      <c r="R110" s="25"/>
    </row>
    <row r="111" customFormat="false" ht="12.75" hidden="false" customHeight="false" outlineLevel="0" collapsed="false">
      <c r="C111" s="25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5"/>
      <c r="Q111" s="27"/>
      <c r="R111" s="25"/>
    </row>
    <row r="112" customFormat="false" ht="12.75" hidden="false" customHeight="false" outlineLevel="0" collapsed="false">
      <c r="C112" s="25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5"/>
      <c r="Q112" s="27"/>
      <c r="R112" s="25"/>
    </row>
    <row r="113" customFormat="false" ht="12.75" hidden="false" customHeight="false" outlineLevel="0" collapsed="false">
      <c r="C113" s="25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5"/>
      <c r="Q113" s="27"/>
      <c r="R113" s="25"/>
    </row>
    <row r="114" customFormat="false" ht="12.75" hidden="false" customHeight="false" outlineLevel="0" collapsed="false">
      <c r="C114" s="25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5"/>
      <c r="Q114" s="27"/>
      <c r="R114" s="25"/>
    </row>
    <row r="115" customFormat="false" ht="12.75" hidden="false" customHeight="false" outlineLevel="0" collapsed="false">
      <c r="C115" s="25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5"/>
      <c r="Q115" s="27"/>
      <c r="R115" s="25"/>
    </row>
    <row r="116" customFormat="false" ht="12.75" hidden="false" customHeight="false" outlineLevel="0" collapsed="false">
      <c r="C116" s="25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5"/>
      <c r="Q116" s="27"/>
      <c r="R116" s="25"/>
    </row>
    <row r="117" customFormat="false" ht="12.75" hidden="false" customHeight="false" outlineLevel="0" collapsed="false">
      <c r="C117" s="25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5"/>
      <c r="Q117" s="27"/>
      <c r="R117" s="25"/>
    </row>
    <row r="118" customFormat="false" ht="12.75" hidden="false" customHeight="false" outlineLevel="0" collapsed="false">
      <c r="C118" s="25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5"/>
      <c r="Q118" s="27"/>
      <c r="R118" s="25"/>
    </row>
    <row r="119" customFormat="false" ht="12.75" hidden="false" customHeight="false" outlineLevel="0" collapsed="false">
      <c r="C119" s="25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5"/>
      <c r="Q119" s="27"/>
      <c r="R119" s="25"/>
    </row>
    <row r="120" customFormat="false" ht="12.75" hidden="false" customHeight="false" outlineLevel="0" collapsed="false">
      <c r="C120" s="25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5"/>
      <c r="Q120" s="27"/>
      <c r="R120" s="25"/>
    </row>
    <row r="121" customFormat="false" ht="12.75" hidden="false" customHeight="false" outlineLevel="0" collapsed="false">
      <c r="C121" s="25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5"/>
      <c r="Q121" s="27"/>
      <c r="R121" s="25"/>
    </row>
    <row r="122" customFormat="false" ht="12.75" hidden="false" customHeight="false" outlineLevel="0" collapsed="false">
      <c r="C122" s="25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5"/>
      <c r="Q122" s="27"/>
      <c r="R122" s="25"/>
    </row>
    <row r="123" customFormat="false" ht="12.75" hidden="false" customHeight="false" outlineLevel="0" collapsed="false">
      <c r="C123" s="25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5"/>
      <c r="Q123" s="27"/>
      <c r="R123" s="25"/>
    </row>
    <row r="124" customFormat="false" ht="12.75" hidden="false" customHeight="false" outlineLevel="0" collapsed="false">
      <c r="C124" s="25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5"/>
      <c r="Q124" s="27"/>
      <c r="R124" s="25"/>
    </row>
    <row r="125" customFormat="false" ht="12.75" hidden="false" customHeight="false" outlineLevel="0" collapsed="false">
      <c r="C125" s="25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5"/>
      <c r="Q125" s="27"/>
      <c r="R125" s="25"/>
    </row>
    <row r="126" customFormat="false" ht="12.75" hidden="false" customHeight="false" outlineLevel="0" collapsed="false">
      <c r="C126" s="25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5"/>
      <c r="Q126" s="27"/>
      <c r="R126" s="25"/>
    </row>
    <row r="127" customFormat="false" ht="12.75" hidden="false" customHeight="false" outlineLevel="0" collapsed="false">
      <c r="C127" s="25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5"/>
      <c r="Q127" s="27"/>
      <c r="R127" s="25"/>
    </row>
    <row r="128" customFormat="false" ht="12.75" hidden="false" customHeight="false" outlineLevel="0" collapsed="false">
      <c r="C128" s="25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5"/>
      <c r="Q128" s="27"/>
      <c r="R128" s="25"/>
    </row>
    <row r="129" customFormat="false" ht="12.75" hidden="false" customHeight="false" outlineLevel="0" collapsed="false">
      <c r="C129" s="25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5"/>
      <c r="Q129" s="27"/>
      <c r="R129" s="25"/>
    </row>
    <row r="130" customFormat="false" ht="12.75" hidden="false" customHeight="false" outlineLevel="0" collapsed="false">
      <c r="C130" s="25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5"/>
      <c r="Q130" s="27"/>
      <c r="R130" s="25"/>
    </row>
    <row r="131" customFormat="false" ht="12.75" hidden="false" customHeight="false" outlineLevel="0" collapsed="false">
      <c r="C131" s="25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5"/>
      <c r="Q131" s="27"/>
      <c r="R131" s="25"/>
    </row>
    <row r="132" customFormat="false" ht="12.75" hidden="false" customHeight="false" outlineLevel="0" collapsed="false">
      <c r="C132" s="25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5"/>
      <c r="Q132" s="27"/>
      <c r="R132" s="25"/>
    </row>
    <row r="133" customFormat="false" ht="12.75" hidden="false" customHeight="false" outlineLevel="0" collapsed="false">
      <c r="C133" s="25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5"/>
      <c r="Q133" s="27"/>
      <c r="R133" s="25"/>
    </row>
    <row r="134" customFormat="false" ht="12.75" hidden="false" customHeight="false" outlineLevel="0" collapsed="false">
      <c r="C134" s="25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5"/>
      <c r="Q134" s="27"/>
      <c r="R134" s="25"/>
    </row>
    <row r="135" customFormat="false" ht="12.75" hidden="false" customHeight="false" outlineLevel="0" collapsed="false">
      <c r="C135" s="25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5"/>
      <c r="Q135" s="27"/>
      <c r="R135" s="25"/>
    </row>
    <row r="136" customFormat="false" ht="12.75" hidden="false" customHeight="false" outlineLevel="0" collapsed="false">
      <c r="C136" s="25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5"/>
      <c r="Q136" s="27"/>
      <c r="R136" s="25"/>
    </row>
    <row r="137" customFormat="false" ht="12.75" hidden="false" customHeight="false" outlineLevel="0" collapsed="false">
      <c r="C137" s="25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5"/>
      <c r="Q137" s="27"/>
      <c r="R137" s="25"/>
    </row>
    <row r="138" customFormat="false" ht="12.75" hidden="false" customHeight="false" outlineLevel="0" collapsed="false">
      <c r="C138" s="25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5"/>
      <c r="Q138" s="27"/>
      <c r="R138" s="25"/>
    </row>
    <row r="139" customFormat="false" ht="12.75" hidden="false" customHeight="false" outlineLevel="0" collapsed="false">
      <c r="C139" s="25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5"/>
      <c r="Q139" s="27"/>
      <c r="R139" s="25"/>
    </row>
    <row r="140" customFormat="false" ht="12.75" hidden="false" customHeight="false" outlineLevel="0" collapsed="false">
      <c r="C140" s="25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5"/>
      <c r="Q140" s="27"/>
      <c r="R140" s="25"/>
    </row>
    <row r="141" customFormat="false" ht="12.75" hidden="false" customHeight="false" outlineLevel="0" collapsed="false">
      <c r="C141" s="25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5"/>
      <c r="Q141" s="27"/>
      <c r="R141" s="25"/>
    </row>
    <row r="142" customFormat="false" ht="12.75" hidden="false" customHeight="false" outlineLevel="0" collapsed="false">
      <c r="C142" s="25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5"/>
      <c r="Q142" s="27"/>
      <c r="R142" s="25"/>
    </row>
    <row r="143" customFormat="false" ht="12.75" hidden="false" customHeight="false" outlineLevel="0" collapsed="false">
      <c r="C143" s="25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5"/>
      <c r="Q143" s="27"/>
      <c r="R143" s="25"/>
    </row>
    <row r="144" customFormat="false" ht="12.75" hidden="false" customHeight="false" outlineLevel="0" collapsed="false">
      <c r="C144" s="25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5"/>
      <c r="Q144" s="27"/>
      <c r="R144" s="25"/>
    </row>
    <row r="145" customFormat="false" ht="12.75" hidden="false" customHeight="false" outlineLevel="0" collapsed="false">
      <c r="C145" s="25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5"/>
      <c r="Q145" s="27"/>
      <c r="R145" s="25"/>
    </row>
    <row r="146" customFormat="false" ht="12.75" hidden="false" customHeight="false" outlineLevel="0" collapsed="false">
      <c r="C146" s="25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5"/>
      <c r="Q146" s="27"/>
      <c r="R146" s="25"/>
    </row>
    <row r="147" customFormat="false" ht="12.75" hidden="false" customHeight="false" outlineLevel="0" collapsed="false">
      <c r="C147" s="25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5"/>
      <c r="Q147" s="27"/>
      <c r="R147" s="25"/>
    </row>
    <row r="148" customFormat="false" ht="12.75" hidden="false" customHeight="false" outlineLevel="0" collapsed="false">
      <c r="C148" s="25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5"/>
      <c r="Q148" s="27"/>
      <c r="R148" s="25"/>
    </row>
    <row r="149" customFormat="false" ht="12.75" hidden="false" customHeight="false" outlineLevel="0" collapsed="false">
      <c r="C149" s="25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5"/>
      <c r="Q149" s="27"/>
      <c r="R149" s="25"/>
    </row>
    <row r="150" customFormat="false" ht="12.75" hidden="false" customHeight="false" outlineLevel="0" collapsed="false">
      <c r="C150" s="25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5"/>
      <c r="Q150" s="27"/>
      <c r="R150" s="25"/>
    </row>
    <row r="151" customFormat="false" ht="12.75" hidden="false" customHeight="false" outlineLevel="0" collapsed="false">
      <c r="C151" s="25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5"/>
      <c r="Q151" s="27"/>
      <c r="R151" s="25"/>
    </row>
    <row r="152" customFormat="false" ht="12.75" hidden="false" customHeight="false" outlineLevel="0" collapsed="false">
      <c r="C152" s="25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5"/>
      <c r="Q152" s="27"/>
      <c r="R152" s="25"/>
    </row>
    <row r="153" customFormat="false" ht="12.75" hidden="false" customHeight="false" outlineLevel="0" collapsed="false">
      <c r="C153" s="25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5"/>
      <c r="Q153" s="27"/>
      <c r="R153" s="25"/>
    </row>
    <row r="154" customFormat="false" ht="12.75" hidden="false" customHeight="false" outlineLevel="0" collapsed="false">
      <c r="C154" s="25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5"/>
      <c r="Q154" s="27"/>
      <c r="R154" s="25"/>
    </row>
    <row r="155" customFormat="false" ht="12.75" hidden="false" customHeight="false" outlineLevel="0" collapsed="false">
      <c r="C155" s="25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5"/>
      <c r="Q155" s="27"/>
      <c r="R155" s="25"/>
    </row>
    <row r="156" customFormat="false" ht="12.75" hidden="false" customHeight="false" outlineLevel="0" collapsed="false">
      <c r="C156" s="25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5"/>
      <c r="Q156" s="27"/>
      <c r="R156" s="25"/>
    </row>
    <row r="157" customFormat="false" ht="12.75" hidden="false" customHeight="false" outlineLevel="0" collapsed="false">
      <c r="C157" s="25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5"/>
      <c r="Q157" s="27"/>
      <c r="R157" s="25"/>
    </row>
    <row r="158" customFormat="false" ht="12.75" hidden="false" customHeight="false" outlineLevel="0" collapsed="false">
      <c r="C158" s="25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5"/>
      <c r="Q158" s="27"/>
      <c r="R158" s="25"/>
    </row>
    <row r="159" customFormat="false" ht="12.75" hidden="false" customHeight="false" outlineLevel="0" collapsed="false">
      <c r="C159" s="25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5"/>
      <c r="Q159" s="27"/>
      <c r="R159" s="25"/>
    </row>
    <row r="160" customFormat="false" ht="12.75" hidden="false" customHeight="false" outlineLevel="0" collapsed="false">
      <c r="C160" s="25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5"/>
      <c r="Q160" s="27"/>
      <c r="R160" s="25"/>
    </row>
    <row r="161" customFormat="false" ht="12.75" hidden="false" customHeight="false" outlineLevel="0" collapsed="false">
      <c r="C161" s="25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5"/>
      <c r="Q161" s="27"/>
      <c r="R161" s="25"/>
    </row>
    <row r="162" customFormat="false" ht="12.75" hidden="false" customHeight="false" outlineLevel="0" collapsed="false">
      <c r="C162" s="25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5"/>
      <c r="Q162" s="27"/>
      <c r="R162" s="25"/>
    </row>
    <row r="163" customFormat="false" ht="12.75" hidden="false" customHeight="false" outlineLevel="0" collapsed="false">
      <c r="C163" s="25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5"/>
      <c r="Q163" s="27"/>
      <c r="R163" s="25"/>
    </row>
    <row r="164" customFormat="false" ht="12.75" hidden="false" customHeight="false" outlineLevel="0" collapsed="false">
      <c r="C164" s="25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5"/>
      <c r="Q164" s="27"/>
      <c r="R164" s="25"/>
    </row>
    <row r="165" customFormat="false" ht="12.75" hidden="false" customHeight="false" outlineLevel="0" collapsed="false">
      <c r="C165" s="25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5"/>
      <c r="Q165" s="27"/>
      <c r="R165" s="25"/>
    </row>
    <row r="166" customFormat="false" ht="12.75" hidden="false" customHeight="false" outlineLevel="0" collapsed="false">
      <c r="C166" s="25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5"/>
      <c r="Q166" s="27"/>
      <c r="R166" s="25"/>
    </row>
    <row r="167" customFormat="false" ht="12.75" hidden="false" customHeight="false" outlineLevel="0" collapsed="false">
      <c r="C167" s="25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5"/>
      <c r="Q167" s="27"/>
      <c r="R167" s="25"/>
    </row>
    <row r="168" customFormat="false" ht="12.75" hidden="false" customHeight="false" outlineLevel="0" collapsed="false">
      <c r="C168" s="25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5"/>
      <c r="Q168" s="27"/>
      <c r="R168" s="25"/>
    </row>
    <row r="169" customFormat="false" ht="12.75" hidden="false" customHeight="false" outlineLevel="0" collapsed="false">
      <c r="C169" s="25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5"/>
      <c r="Q169" s="27"/>
      <c r="R169" s="25"/>
    </row>
    <row r="170" customFormat="false" ht="12.75" hidden="false" customHeight="false" outlineLevel="0" collapsed="false">
      <c r="C170" s="25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5"/>
      <c r="Q170" s="27"/>
      <c r="R170" s="25"/>
    </row>
    <row r="171" customFormat="false" ht="12.75" hidden="false" customHeight="false" outlineLevel="0" collapsed="false">
      <c r="C171" s="25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5"/>
      <c r="Q171" s="27"/>
      <c r="R171" s="25"/>
    </row>
    <row r="172" customFormat="false" ht="12.75" hidden="false" customHeight="false" outlineLevel="0" collapsed="false">
      <c r="C172" s="25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5"/>
      <c r="Q172" s="27"/>
      <c r="R172" s="25"/>
    </row>
    <row r="173" customFormat="false" ht="12.75" hidden="false" customHeight="false" outlineLevel="0" collapsed="false">
      <c r="C173" s="25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5"/>
      <c r="Q173" s="27"/>
      <c r="R173" s="25"/>
    </row>
    <row r="174" customFormat="false" ht="12.75" hidden="false" customHeight="false" outlineLevel="0" collapsed="false">
      <c r="C174" s="25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5"/>
      <c r="Q174" s="27"/>
      <c r="R174" s="25"/>
    </row>
    <row r="175" customFormat="false" ht="12.75" hidden="false" customHeight="false" outlineLevel="0" collapsed="false">
      <c r="C175" s="25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5"/>
      <c r="Q175" s="27"/>
      <c r="R175" s="25"/>
    </row>
    <row r="176" customFormat="false" ht="12.75" hidden="false" customHeight="false" outlineLevel="0" collapsed="false">
      <c r="C176" s="25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5"/>
      <c r="Q176" s="27"/>
      <c r="R176" s="25"/>
    </row>
    <row r="177" customFormat="false" ht="12.75" hidden="false" customHeight="false" outlineLevel="0" collapsed="false">
      <c r="C177" s="25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5"/>
      <c r="Q177" s="27"/>
      <c r="R177" s="25"/>
    </row>
    <row r="178" customFormat="false" ht="12.75" hidden="false" customHeight="false" outlineLevel="0" collapsed="false">
      <c r="C178" s="25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5"/>
      <c r="Q178" s="27"/>
      <c r="R178" s="25"/>
    </row>
    <row r="179" customFormat="false" ht="12.75" hidden="false" customHeight="false" outlineLevel="0" collapsed="false">
      <c r="C179" s="25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5"/>
      <c r="Q179" s="27"/>
      <c r="R179" s="25"/>
    </row>
    <row r="180" customFormat="false" ht="12.75" hidden="false" customHeight="false" outlineLevel="0" collapsed="false">
      <c r="C180" s="25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5"/>
      <c r="Q180" s="27"/>
      <c r="R180" s="25"/>
    </row>
    <row r="181" customFormat="false" ht="12.75" hidden="false" customHeight="false" outlineLevel="0" collapsed="false">
      <c r="C181" s="25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5"/>
      <c r="Q181" s="27"/>
      <c r="R181" s="25"/>
    </row>
    <row r="182" customFormat="false" ht="12.75" hidden="false" customHeight="false" outlineLevel="0" collapsed="false">
      <c r="C182" s="25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5"/>
      <c r="Q182" s="27"/>
      <c r="R182" s="25"/>
    </row>
    <row r="183" customFormat="false" ht="12.75" hidden="false" customHeight="false" outlineLevel="0" collapsed="false">
      <c r="C183" s="25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5"/>
      <c r="Q183" s="27"/>
      <c r="R183" s="25"/>
    </row>
    <row r="184" customFormat="false" ht="12.75" hidden="false" customHeight="false" outlineLevel="0" collapsed="false">
      <c r="C184" s="25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5"/>
      <c r="Q184" s="27"/>
      <c r="R184" s="25"/>
    </row>
    <row r="185" customFormat="false" ht="12.75" hidden="false" customHeight="false" outlineLevel="0" collapsed="false">
      <c r="C185" s="25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5"/>
      <c r="Q185" s="27"/>
      <c r="R185" s="25"/>
    </row>
    <row r="186" customFormat="false" ht="12.75" hidden="false" customHeight="false" outlineLevel="0" collapsed="false">
      <c r="C186" s="25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5"/>
      <c r="Q186" s="27"/>
      <c r="R186" s="25"/>
    </row>
    <row r="187" customFormat="false" ht="12.75" hidden="false" customHeight="false" outlineLevel="0" collapsed="false">
      <c r="C187" s="25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5"/>
      <c r="Q187" s="27"/>
      <c r="R187" s="25"/>
    </row>
    <row r="188" customFormat="false" ht="12.75" hidden="false" customHeight="false" outlineLevel="0" collapsed="false">
      <c r="C188" s="25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5"/>
      <c r="Q188" s="27"/>
      <c r="R188" s="25"/>
    </row>
    <row r="189" customFormat="false" ht="12.75" hidden="false" customHeight="false" outlineLevel="0" collapsed="false">
      <c r="C189" s="25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5"/>
      <c r="Q189" s="27"/>
      <c r="R189" s="25"/>
    </row>
    <row r="190" customFormat="false" ht="12.75" hidden="false" customHeight="false" outlineLevel="0" collapsed="false">
      <c r="C190" s="25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5"/>
      <c r="Q190" s="27"/>
      <c r="R190" s="25"/>
    </row>
    <row r="191" customFormat="false" ht="12.75" hidden="false" customHeight="false" outlineLevel="0" collapsed="false">
      <c r="C191" s="25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5"/>
      <c r="Q191" s="27"/>
      <c r="R191" s="25"/>
    </row>
    <row r="192" customFormat="false" ht="12.75" hidden="false" customHeight="false" outlineLevel="0" collapsed="false">
      <c r="C192" s="25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5"/>
      <c r="Q192" s="27"/>
      <c r="R192" s="25"/>
    </row>
    <row r="193" customFormat="false" ht="12.75" hidden="false" customHeight="false" outlineLevel="0" collapsed="false">
      <c r="C193" s="25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5"/>
      <c r="Q193" s="27"/>
      <c r="R193" s="25"/>
    </row>
    <row r="194" customFormat="false" ht="12.75" hidden="false" customHeight="false" outlineLevel="0" collapsed="false">
      <c r="C194" s="25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5"/>
      <c r="Q194" s="27"/>
      <c r="R194" s="25"/>
    </row>
    <row r="195" customFormat="false" ht="12.75" hidden="false" customHeight="false" outlineLevel="0" collapsed="false">
      <c r="C195" s="25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5"/>
      <c r="Q195" s="27"/>
      <c r="R195" s="25"/>
    </row>
    <row r="196" customFormat="false" ht="12.75" hidden="false" customHeight="false" outlineLevel="0" collapsed="false">
      <c r="C196" s="25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5"/>
      <c r="Q196" s="27"/>
      <c r="R196" s="25"/>
    </row>
    <row r="197" customFormat="false" ht="12.75" hidden="false" customHeight="false" outlineLevel="0" collapsed="false">
      <c r="C197" s="25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5"/>
      <c r="Q197" s="27"/>
      <c r="R197" s="25"/>
    </row>
    <row r="198" customFormat="false" ht="12.75" hidden="false" customHeight="false" outlineLevel="0" collapsed="false">
      <c r="C198" s="25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5"/>
      <c r="Q198" s="27"/>
      <c r="R198" s="25"/>
    </row>
    <row r="199" customFormat="false" ht="12.75" hidden="false" customHeight="false" outlineLevel="0" collapsed="false">
      <c r="C199" s="25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5"/>
      <c r="Q199" s="27"/>
      <c r="R199" s="25"/>
    </row>
    <row r="200" customFormat="false" ht="12.75" hidden="false" customHeight="false" outlineLevel="0" collapsed="false">
      <c r="C200" s="25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5"/>
      <c r="Q200" s="27"/>
      <c r="R200" s="25"/>
    </row>
    <row r="201" customFormat="false" ht="12.75" hidden="false" customHeight="false" outlineLevel="0" collapsed="false">
      <c r="C201" s="25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5"/>
      <c r="Q201" s="27"/>
      <c r="R201" s="25"/>
    </row>
    <row r="202" customFormat="false" ht="12.75" hidden="false" customHeight="false" outlineLevel="0" collapsed="false">
      <c r="C202" s="25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5"/>
      <c r="Q202" s="27"/>
      <c r="R202" s="25"/>
    </row>
    <row r="203" customFormat="false" ht="12.75" hidden="false" customHeight="false" outlineLevel="0" collapsed="false">
      <c r="C203" s="25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5"/>
      <c r="Q203" s="27"/>
      <c r="R203" s="25"/>
    </row>
    <row r="204" customFormat="false" ht="12.75" hidden="false" customHeight="false" outlineLevel="0" collapsed="false">
      <c r="C204" s="25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5"/>
      <c r="Q204" s="27"/>
      <c r="R204" s="25"/>
    </row>
    <row r="205" customFormat="false" ht="12.75" hidden="false" customHeight="false" outlineLevel="0" collapsed="false">
      <c r="C205" s="25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5"/>
      <c r="Q205" s="27"/>
      <c r="R205" s="25"/>
    </row>
    <row r="206" customFormat="false" ht="12.75" hidden="false" customHeight="false" outlineLevel="0" collapsed="false">
      <c r="C206" s="25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5"/>
      <c r="Q206" s="27"/>
      <c r="R206" s="25"/>
    </row>
    <row r="207" customFormat="false" ht="12.75" hidden="false" customHeight="false" outlineLevel="0" collapsed="false">
      <c r="C207" s="25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5"/>
      <c r="Q207" s="27"/>
      <c r="R207" s="25"/>
    </row>
    <row r="208" customFormat="false" ht="12.75" hidden="false" customHeight="false" outlineLevel="0" collapsed="false">
      <c r="C208" s="25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5"/>
      <c r="Q208" s="27"/>
      <c r="R208" s="25"/>
    </row>
    <row r="209" customFormat="false" ht="12.75" hidden="false" customHeight="false" outlineLevel="0" collapsed="false">
      <c r="C209" s="25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5"/>
      <c r="Q209" s="27"/>
      <c r="R209" s="25"/>
    </row>
    <row r="210" customFormat="false" ht="12.75" hidden="false" customHeight="false" outlineLevel="0" collapsed="false">
      <c r="C210" s="25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5"/>
      <c r="Q210" s="27"/>
      <c r="R210" s="25"/>
    </row>
    <row r="211" customFormat="false" ht="12.75" hidden="false" customHeight="false" outlineLevel="0" collapsed="false">
      <c r="C211" s="25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5"/>
      <c r="Q211" s="27"/>
      <c r="R211" s="25"/>
    </row>
    <row r="212" customFormat="false" ht="12.75" hidden="false" customHeight="false" outlineLevel="0" collapsed="false">
      <c r="C212" s="25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5"/>
      <c r="Q212" s="27"/>
      <c r="R212" s="25"/>
    </row>
    <row r="213" customFormat="false" ht="12.75" hidden="false" customHeight="false" outlineLevel="0" collapsed="false">
      <c r="C213" s="25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5"/>
      <c r="Q213" s="27"/>
      <c r="R213" s="25"/>
    </row>
    <row r="214" customFormat="false" ht="12.75" hidden="false" customHeight="false" outlineLevel="0" collapsed="false">
      <c r="C214" s="25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5"/>
      <c r="Q214" s="27"/>
      <c r="R214" s="25"/>
    </row>
    <row r="215" customFormat="false" ht="12.75" hidden="false" customHeight="false" outlineLevel="0" collapsed="false">
      <c r="C215" s="25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5"/>
      <c r="Q215" s="27"/>
      <c r="R215" s="25"/>
    </row>
    <row r="216" customFormat="false" ht="12.75" hidden="false" customHeight="false" outlineLevel="0" collapsed="false">
      <c r="C216" s="25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5"/>
      <c r="Q216" s="27"/>
      <c r="R216" s="25"/>
    </row>
    <row r="217" customFormat="false" ht="12.75" hidden="false" customHeight="false" outlineLevel="0" collapsed="false">
      <c r="C217" s="25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5"/>
      <c r="Q217" s="27"/>
      <c r="R217" s="25"/>
    </row>
    <row r="218" customFormat="false" ht="12.75" hidden="false" customHeight="false" outlineLevel="0" collapsed="false">
      <c r="C218" s="25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5"/>
      <c r="Q218" s="27"/>
      <c r="R218" s="25"/>
    </row>
    <row r="219" customFormat="false" ht="12.75" hidden="false" customHeight="false" outlineLevel="0" collapsed="false">
      <c r="C219" s="25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5"/>
      <c r="Q219" s="27"/>
      <c r="R219" s="25"/>
    </row>
    <row r="220" customFormat="false" ht="12.75" hidden="false" customHeight="false" outlineLevel="0" collapsed="false">
      <c r="C220" s="25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5"/>
      <c r="Q220" s="27"/>
      <c r="R220" s="25"/>
    </row>
    <row r="221" customFormat="false" ht="12.75" hidden="false" customHeight="false" outlineLevel="0" collapsed="false">
      <c r="C221" s="25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5"/>
      <c r="Q221" s="27"/>
      <c r="R221" s="25"/>
    </row>
    <row r="222" customFormat="false" ht="12.75" hidden="false" customHeight="false" outlineLevel="0" collapsed="false">
      <c r="C222" s="25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5"/>
      <c r="Q222" s="27"/>
      <c r="R222" s="25"/>
    </row>
    <row r="223" customFormat="false" ht="12.75" hidden="false" customHeight="false" outlineLevel="0" collapsed="false">
      <c r="C223" s="25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5"/>
      <c r="Q223" s="27"/>
      <c r="R223" s="25"/>
    </row>
    <row r="224" customFormat="false" ht="12.75" hidden="false" customHeight="false" outlineLevel="0" collapsed="false">
      <c r="C224" s="25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5"/>
      <c r="Q224" s="27"/>
      <c r="R224" s="25"/>
    </row>
    <row r="225" customFormat="false" ht="12.75" hidden="false" customHeight="false" outlineLevel="0" collapsed="false">
      <c r="C225" s="25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5"/>
      <c r="Q225" s="27"/>
      <c r="R225" s="25"/>
    </row>
    <row r="226" customFormat="false" ht="12.75" hidden="false" customHeight="false" outlineLevel="0" collapsed="false">
      <c r="C226" s="25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5"/>
      <c r="Q226" s="27"/>
      <c r="R226" s="25"/>
    </row>
    <row r="227" customFormat="false" ht="12.75" hidden="false" customHeight="false" outlineLevel="0" collapsed="false">
      <c r="C227" s="25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5"/>
      <c r="Q227" s="27"/>
      <c r="R227" s="25"/>
    </row>
    <row r="228" customFormat="false" ht="12.75" hidden="false" customHeight="false" outlineLevel="0" collapsed="false">
      <c r="C228" s="25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5"/>
      <c r="Q228" s="27"/>
      <c r="R228" s="25"/>
    </row>
    <row r="229" customFormat="false" ht="12.75" hidden="false" customHeight="false" outlineLevel="0" collapsed="false">
      <c r="C229" s="25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5"/>
      <c r="Q229" s="27"/>
      <c r="R229" s="25"/>
    </row>
    <row r="230" customFormat="false" ht="12.75" hidden="false" customHeight="false" outlineLevel="0" collapsed="false">
      <c r="C230" s="25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5"/>
      <c r="Q230" s="27"/>
      <c r="R230" s="25"/>
    </row>
    <row r="231" customFormat="false" ht="12.75" hidden="false" customHeight="false" outlineLevel="0" collapsed="false">
      <c r="C231" s="25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5"/>
      <c r="Q231" s="27"/>
      <c r="R231" s="25"/>
    </row>
    <row r="232" customFormat="false" ht="12.75" hidden="false" customHeight="false" outlineLevel="0" collapsed="false">
      <c r="C232" s="25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5"/>
      <c r="Q232" s="27"/>
      <c r="R232" s="25"/>
    </row>
    <row r="233" customFormat="false" ht="12.75" hidden="false" customHeight="false" outlineLevel="0" collapsed="false">
      <c r="C233" s="25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5"/>
      <c r="Q233" s="27"/>
      <c r="R233" s="25"/>
    </row>
    <row r="234" customFormat="false" ht="12.75" hidden="false" customHeight="false" outlineLevel="0" collapsed="false">
      <c r="C234" s="25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5"/>
      <c r="Q234" s="27"/>
      <c r="R234" s="25"/>
    </row>
    <row r="235" customFormat="false" ht="12.75" hidden="false" customHeight="false" outlineLevel="0" collapsed="false">
      <c r="C235" s="25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5"/>
      <c r="Q235" s="27"/>
      <c r="R235" s="25"/>
    </row>
    <row r="236" customFormat="false" ht="12.75" hidden="false" customHeight="false" outlineLevel="0" collapsed="false">
      <c r="C236" s="25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5"/>
      <c r="Q236" s="27"/>
      <c r="R236" s="25"/>
    </row>
    <row r="237" customFormat="false" ht="12.75" hidden="false" customHeight="false" outlineLevel="0" collapsed="false">
      <c r="C237" s="25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5"/>
      <c r="Q237" s="27"/>
      <c r="R237" s="25"/>
    </row>
    <row r="238" customFormat="false" ht="12.75" hidden="false" customHeight="false" outlineLevel="0" collapsed="false">
      <c r="C238" s="25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5"/>
      <c r="Q238" s="27"/>
      <c r="R238" s="25"/>
    </row>
    <row r="239" customFormat="false" ht="12.75" hidden="false" customHeight="false" outlineLevel="0" collapsed="false">
      <c r="C239" s="25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5"/>
      <c r="Q239" s="27"/>
      <c r="R239" s="25"/>
    </row>
    <row r="240" customFormat="false" ht="12.75" hidden="false" customHeight="false" outlineLevel="0" collapsed="false">
      <c r="C240" s="25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5"/>
      <c r="Q240" s="27"/>
      <c r="R240" s="25"/>
    </row>
    <row r="241" customFormat="false" ht="12.75" hidden="false" customHeight="false" outlineLevel="0" collapsed="false">
      <c r="C241" s="25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5"/>
      <c r="Q241" s="27"/>
      <c r="R241" s="25"/>
    </row>
    <row r="242" customFormat="false" ht="12.75" hidden="false" customHeight="false" outlineLevel="0" collapsed="false">
      <c r="C242" s="25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5"/>
      <c r="Q242" s="27"/>
      <c r="R242" s="25"/>
    </row>
    <row r="243" customFormat="false" ht="12.75" hidden="false" customHeight="false" outlineLevel="0" collapsed="false">
      <c r="C243" s="25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5"/>
      <c r="Q243" s="27"/>
      <c r="R243" s="25"/>
    </row>
    <row r="244" customFormat="false" ht="12.75" hidden="false" customHeight="false" outlineLevel="0" collapsed="false">
      <c r="C244" s="25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5"/>
      <c r="Q244" s="27"/>
      <c r="R244" s="25"/>
    </row>
    <row r="245" customFormat="false" ht="12.75" hidden="false" customHeight="false" outlineLevel="0" collapsed="false">
      <c r="C245" s="25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5"/>
      <c r="Q245" s="27"/>
      <c r="R245" s="25"/>
    </row>
    <row r="246" customFormat="false" ht="12.75" hidden="false" customHeight="false" outlineLevel="0" collapsed="false">
      <c r="C246" s="25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5"/>
      <c r="Q246" s="27"/>
      <c r="R246" s="25"/>
    </row>
    <row r="247" customFormat="false" ht="12.75" hidden="false" customHeight="false" outlineLevel="0" collapsed="false">
      <c r="C247" s="25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5"/>
      <c r="Q247" s="27"/>
      <c r="R247" s="25"/>
    </row>
    <row r="248" customFormat="false" ht="12.75" hidden="false" customHeight="false" outlineLevel="0" collapsed="false">
      <c r="C248" s="25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5"/>
      <c r="Q248" s="27"/>
      <c r="R248" s="25"/>
    </row>
    <row r="249" customFormat="false" ht="12.75" hidden="false" customHeight="false" outlineLevel="0" collapsed="false">
      <c r="C249" s="25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5"/>
      <c r="Q249" s="27"/>
      <c r="R249" s="25"/>
    </row>
    <row r="250" customFormat="false" ht="12.75" hidden="false" customHeight="false" outlineLevel="0" collapsed="false">
      <c r="C250" s="25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5"/>
      <c r="Q250" s="27"/>
      <c r="R250" s="25"/>
    </row>
    <row r="251" customFormat="false" ht="12.75" hidden="false" customHeight="false" outlineLevel="0" collapsed="false">
      <c r="C251" s="25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5"/>
      <c r="Q251" s="27"/>
      <c r="R251" s="25"/>
    </row>
    <row r="252" customFormat="false" ht="12.75" hidden="false" customHeight="false" outlineLevel="0" collapsed="false">
      <c r="C252" s="25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5"/>
      <c r="Q252" s="27"/>
      <c r="R252" s="25"/>
    </row>
    <row r="253" customFormat="false" ht="12.75" hidden="false" customHeight="false" outlineLevel="0" collapsed="false">
      <c r="C253" s="25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5"/>
      <c r="Q253" s="27"/>
      <c r="R253" s="25"/>
    </row>
    <row r="254" customFormat="false" ht="12.75" hidden="false" customHeight="false" outlineLevel="0" collapsed="false">
      <c r="C254" s="25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5"/>
      <c r="Q254" s="27"/>
      <c r="R254" s="25"/>
    </row>
    <row r="255" customFormat="false" ht="12.75" hidden="false" customHeight="false" outlineLevel="0" collapsed="false">
      <c r="C255" s="25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5"/>
      <c r="Q255" s="27"/>
      <c r="R255" s="25"/>
    </row>
    <row r="256" customFormat="false" ht="12.75" hidden="false" customHeight="false" outlineLevel="0" collapsed="false">
      <c r="C256" s="25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5"/>
      <c r="Q256" s="27"/>
      <c r="R256" s="25"/>
    </row>
    <row r="257" customFormat="false" ht="12.75" hidden="false" customHeight="false" outlineLevel="0" collapsed="false">
      <c r="C257" s="25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5"/>
      <c r="Q257" s="27"/>
      <c r="R257" s="25"/>
    </row>
    <row r="258" customFormat="false" ht="12.75" hidden="false" customHeight="false" outlineLevel="0" collapsed="false">
      <c r="C258" s="25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5"/>
      <c r="Q258" s="27"/>
      <c r="R258" s="25"/>
    </row>
    <row r="259" customFormat="false" ht="12.75" hidden="false" customHeight="false" outlineLevel="0" collapsed="false">
      <c r="C259" s="25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5"/>
      <c r="Q259" s="27"/>
      <c r="R259" s="25"/>
    </row>
    <row r="260" customFormat="false" ht="12.75" hidden="false" customHeight="false" outlineLevel="0" collapsed="false">
      <c r="C260" s="25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5"/>
      <c r="Q260" s="27"/>
      <c r="R260" s="25"/>
    </row>
    <row r="261" customFormat="false" ht="12.75" hidden="false" customHeight="false" outlineLevel="0" collapsed="false">
      <c r="C261" s="25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5"/>
      <c r="Q261" s="27"/>
      <c r="R261" s="25"/>
    </row>
    <row r="262" customFormat="false" ht="12.75" hidden="false" customHeight="false" outlineLevel="0" collapsed="false">
      <c r="C262" s="25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5"/>
      <c r="Q262" s="27"/>
      <c r="R262" s="25"/>
    </row>
    <row r="263" customFormat="false" ht="12.75" hidden="false" customHeight="false" outlineLevel="0" collapsed="false">
      <c r="C263" s="25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5"/>
      <c r="Q263" s="27"/>
      <c r="R263" s="25"/>
    </row>
    <row r="264" customFormat="false" ht="12.75" hidden="false" customHeight="false" outlineLevel="0" collapsed="false">
      <c r="C264" s="25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5"/>
      <c r="Q264" s="27"/>
      <c r="R264" s="25"/>
    </row>
    <row r="265" customFormat="false" ht="12.75" hidden="false" customHeight="false" outlineLevel="0" collapsed="false">
      <c r="C265" s="25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5"/>
      <c r="Q265" s="27"/>
      <c r="R265" s="25"/>
    </row>
    <row r="266" customFormat="false" ht="12.75" hidden="false" customHeight="false" outlineLevel="0" collapsed="false">
      <c r="C266" s="25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5"/>
      <c r="Q266" s="27"/>
      <c r="R266" s="25"/>
    </row>
    <row r="267" customFormat="false" ht="12.75" hidden="false" customHeight="false" outlineLevel="0" collapsed="false">
      <c r="C267" s="25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5"/>
      <c r="Q267" s="27"/>
      <c r="R267" s="25"/>
    </row>
    <row r="268" customFormat="false" ht="12.75" hidden="false" customHeight="false" outlineLevel="0" collapsed="false">
      <c r="C268" s="25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5"/>
      <c r="Q268" s="27"/>
      <c r="R268" s="25"/>
    </row>
    <row r="269" customFormat="false" ht="12.75" hidden="false" customHeight="false" outlineLevel="0" collapsed="false">
      <c r="C269" s="25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5"/>
      <c r="Q269" s="27"/>
      <c r="R269" s="25"/>
    </row>
    <row r="270" customFormat="false" ht="12.75" hidden="false" customHeight="false" outlineLevel="0" collapsed="false">
      <c r="C270" s="25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5"/>
      <c r="Q270" s="27"/>
      <c r="R270" s="25"/>
    </row>
    <row r="271" customFormat="false" ht="12.75" hidden="false" customHeight="false" outlineLevel="0" collapsed="false">
      <c r="C271" s="25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5"/>
      <c r="Q271" s="27"/>
      <c r="R271" s="25"/>
    </row>
    <row r="272" customFormat="false" ht="12.75" hidden="false" customHeight="false" outlineLevel="0" collapsed="false">
      <c r="C272" s="25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5"/>
      <c r="Q272" s="27"/>
      <c r="R272" s="25"/>
    </row>
    <row r="273" customFormat="false" ht="12.75" hidden="false" customHeight="false" outlineLevel="0" collapsed="false">
      <c r="C273" s="25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5"/>
      <c r="Q273" s="27"/>
      <c r="R273" s="25"/>
    </row>
    <row r="274" customFormat="false" ht="12.75" hidden="false" customHeight="false" outlineLevel="0" collapsed="false">
      <c r="C274" s="25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5"/>
      <c r="Q274" s="27"/>
      <c r="R274" s="25"/>
    </row>
    <row r="275" customFormat="false" ht="12.75" hidden="false" customHeight="false" outlineLevel="0" collapsed="false">
      <c r="C275" s="25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5"/>
      <c r="Q275" s="27"/>
      <c r="R275" s="25"/>
    </row>
    <row r="276" customFormat="false" ht="12.75" hidden="false" customHeight="false" outlineLevel="0" collapsed="false">
      <c r="C276" s="25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5"/>
      <c r="Q276" s="27"/>
      <c r="R276" s="25"/>
    </row>
    <row r="277" customFormat="false" ht="12.75" hidden="false" customHeight="false" outlineLevel="0" collapsed="false">
      <c r="C277" s="25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5"/>
      <c r="Q277" s="27"/>
      <c r="R277" s="25"/>
    </row>
    <row r="278" customFormat="false" ht="12.75" hidden="false" customHeight="false" outlineLevel="0" collapsed="false">
      <c r="C278" s="25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5"/>
      <c r="Q278" s="27"/>
      <c r="R278" s="25"/>
    </row>
    <row r="279" customFormat="false" ht="12.75" hidden="false" customHeight="false" outlineLevel="0" collapsed="false">
      <c r="C279" s="25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5"/>
      <c r="Q279" s="27"/>
      <c r="R279" s="25"/>
    </row>
    <row r="280" customFormat="false" ht="12.75" hidden="false" customHeight="false" outlineLevel="0" collapsed="false">
      <c r="C280" s="25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5"/>
      <c r="Q280" s="27"/>
      <c r="R280" s="25"/>
    </row>
    <row r="281" customFormat="false" ht="12.75" hidden="false" customHeight="false" outlineLevel="0" collapsed="false">
      <c r="C281" s="25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5"/>
      <c r="Q281" s="27"/>
      <c r="R281" s="25"/>
    </row>
    <row r="282" customFormat="false" ht="12.75" hidden="false" customHeight="false" outlineLevel="0" collapsed="false">
      <c r="C282" s="25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5"/>
      <c r="Q282" s="27"/>
      <c r="R282" s="25"/>
    </row>
    <row r="283" customFormat="false" ht="12.75" hidden="false" customHeight="false" outlineLevel="0" collapsed="false">
      <c r="C283" s="25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5"/>
      <c r="Q283" s="27"/>
      <c r="R283" s="25"/>
    </row>
    <row r="284" customFormat="false" ht="12.75" hidden="false" customHeight="false" outlineLevel="0" collapsed="false">
      <c r="C284" s="25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5"/>
      <c r="Q284" s="27"/>
      <c r="R284" s="25"/>
    </row>
    <row r="285" customFormat="false" ht="12.75" hidden="false" customHeight="false" outlineLevel="0" collapsed="false">
      <c r="C285" s="25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5"/>
      <c r="Q285" s="27"/>
      <c r="R285" s="25"/>
    </row>
    <row r="286" customFormat="false" ht="12.75" hidden="false" customHeight="false" outlineLevel="0" collapsed="false">
      <c r="C286" s="25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5"/>
      <c r="Q286" s="27"/>
      <c r="R286" s="25"/>
    </row>
    <row r="287" customFormat="false" ht="12.75" hidden="false" customHeight="false" outlineLevel="0" collapsed="false">
      <c r="C287" s="25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5"/>
      <c r="Q287" s="27"/>
      <c r="R287" s="25"/>
    </row>
    <row r="288" customFormat="false" ht="12.75" hidden="false" customHeight="false" outlineLevel="0" collapsed="false">
      <c r="C288" s="25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5"/>
      <c r="Q288" s="27"/>
      <c r="R288" s="25"/>
    </row>
    <row r="289" customFormat="false" ht="12.75" hidden="false" customHeight="false" outlineLevel="0" collapsed="false">
      <c r="C289" s="25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5"/>
      <c r="Q289" s="27"/>
      <c r="R289" s="25"/>
    </row>
    <row r="290" customFormat="false" ht="12.75" hidden="false" customHeight="false" outlineLevel="0" collapsed="false">
      <c r="C290" s="25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5"/>
      <c r="Q290" s="27"/>
      <c r="R290" s="25"/>
    </row>
    <row r="291" customFormat="false" ht="12.75" hidden="false" customHeight="false" outlineLevel="0" collapsed="false">
      <c r="C291" s="25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5"/>
      <c r="Q291" s="27"/>
      <c r="R291" s="25"/>
    </row>
    <row r="292" customFormat="false" ht="12.75" hidden="false" customHeight="false" outlineLevel="0" collapsed="false">
      <c r="C292" s="25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5"/>
      <c r="Q292" s="27"/>
      <c r="R292" s="25"/>
    </row>
    <row r="293" customFormat="false" ht="12.75" hidden="false" customHeight="false" outlineLevel="0" collapsed="false">
      <c r="C293" s="25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5"/>
      <c r="Q293" s="27"/>
      <c r="R293" s="25"/>
    </row>
    <row r="294" customFormat="false" ht="12.75" hidden="false" customHeight="false" outlineLevel="0" collapsed="false">
      <c r="C294" s="25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5"/>
      <c r="Q294" s="27"/>
      <c r="R294" s="25"/>
    </row>
    <row r="295" customFormat="false" ht="12.75" hidden="false" customHeight="false" outlineLevel="0" collapsed="false">
      <c r="C295" s="25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5"/>
      <c r="Q295" s="27"/>
      <c r="R295" s="25"/>
    </row>
    <row r="296" customFormat="false" ht="12.75" hidden="false" customHeight="false" outlineLevel="0" collapsed="false">
      <c r="C296" s="25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5"/>
      <c r="Q296" s="27"/>
      <c r="R296" s="25"/>
    </row>
    <row r="297" customFormat="false" ht="12.75" hidden="false" customHeight="false" outlineLevel="0" collapsed="false">
      <c r="C297" s="25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5"/>
      <c r="Q297" s="27"/>
      <c r="R297" s="25"/>
    </row>
    <row r="298" customFormat="false" ht="12.75" hidden="false" customHeight="false" outlineLevel="0" collapsed="false">
      <c r="C298" s="25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5"/>
      <c r="Q298" s="27"/>
      <c r="R298" s="25"/>
    </row>
    <row r="299" customFormat="false" ht="12.75" hidden="false" customHeight="false" outlineLevel="0" collapsed="false">
      <c r="C299" s="25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5"/>
      <c r="Q299" s="27"/>
      <c r="R299" s="25"/>
    </row>
    <row r="300" customFormat="false" ht="12.75" hidden="false" customHeight="false" outlineLevel="0" collapsed="false">
      <c r="C300" s="25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5"/>
      <c r="Q300" s="27"/>
      <c r="R300" s="25"/>
    </row>
    <row r="301" customFormat="false" ht="12.75" hidden="false" customHeight="false" outlineLevel="0" collapsed="false">
      <c r="C301" s="25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5"/>
      <c r="Q301" s="27"/>
      <c r="R301" s="25"/>
    </row>
    <row r="302" customFormat="false" ht="12.75" hidden="false" customHeight="false" outlineLevel="0" collapsed="false">
      <c r="C302" s="25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5"/>
      <c r="Q302" s="27"/>
      <c r="R302" s="25"/>
    </row>
    <row r="303" customFormat="false" ht="12.75" hidden="false" customHeight="false" outlineLevel="0" collapsed="false">
      <c r="C303" s="25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5"/>
      <c r="Q303" s="27"/>
      <c r="R303" s="25"/>
    </row>
    <row r="304" customFormat="false" ht="12.75" hidden="false" customHeight="false" outlineLevel="0" collapsed="false">
      <c r="C304" s="25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5"/>
      <c r="Q304" s="27"/>
      <c r="R304" s="25"/>
    </row>
    <row r="305" customFormat="false" ht="12.75" hidden="false" customHeight="false" outlineLevel="0" collapsed="false">
      <c r="C305" s="25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5"/>
      <c r="Q305" s="27"/>
      <c r="R305" s="25"/>
    </row>
    <row r="306" customFormat="false" ht="12.75" hidden="false" customHeight="false" outlineLevel="0" collapsed="false">
      <c r="C306" s="25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5"/>
      <c r="Q306" s="27"/>
      <c r="R306" s="25"/>
    </row>
    <row r="307" customFormat="false" ht="12.75" hidden="false" customHeight="false" outlineLevel="0" collapsed="false">
      <c r="C307" s="25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5"/>
      <c r="Q307" s="27"/>
      <c r="R307" s="25"/>
    </row>
    <row r="308" customFormat="false" ht="12.75" hidden="false" customHeight="false" outlineLevel="0" collapsed="false">
      <c r="C308" s="25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5"/>
      <c r="Q308" s="27"/>
      <c r="R308" s="25"/>
    </row>
    <row r="309" customFormat="false" ht="12.75" hidden="false" customHeight="false" outlineLevel="0" collapsed="false">
      <c r="C309" s="25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5"/>
      <c r="Q309" s="27"/>
      <c r="R309" s="25"/>
    </row>
    <row r="310" customFormat="false" ht="12.75" hidden="false" customHeight="false" outlineLevel="0" collapsed="false">
      <c r="C310" s="25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5"/>
      <c r="Q310" s="27"/>
      <c r="R310" s="25"/>
    </row>
    <row r="311" customFormat="false" ht="12.75" hidden="false" customHeight="false" outlineLevel="0" collapsed="false">
      <c r="C311" s="25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5"/>
      <c r="Q311" s="27"/>
      <c r="R311" s="25"/>
    </row>
    <row r="312" customFormat="false" ht="12.75" hidden="false" customHeight="false" outlineLevel="0" collapsed="false">
      <c r="C312" s="25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5"/>
      <c r="Q312" s="27"/>
      <c r="R312" s="25"/>
    </row>
    <row r="313" customFormat="false" ht="12.75" hidden="false" customHeight="false" outlineLevel="0" collapsed="false">
      <c r="C313" s="25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5"/>
      <c r="Q313" s="27"/>
      <c r="R313" s="25"/>
    </row>
    <row r="314" customFormat="false" ht="12.75" hidden="false" customHeight="false" outlineLevel="0" collapsed="false">
      <c r="C314" s="25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5"/>
      <c r="Q314" s="27"/>
      <c r="R314" s="25"/>
    </row>
    <row r="315" customFormat="false" ht="12.75" hidden="false" customHeight="false" outlineLevel="0" collapsed="false">
      <c r="C315" s="25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5"/>
      <c r="Q315" s="27"/>
      <c r="R315" s="25"/>
    </row>
    <row r="316" customFormat="false" ht="12.75" hidden="false" customHeight="false" outlineLevel="0" collapsed="false">
      <c r="C316" s="25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5"/>
      <c r="Q316" s="27"/>
      <c r="R316" s="25"/>
    </row>
    <row r="317" customFormat="false" ht="12.75" hidden="false" customHeight="false" outlineLevel="0" collapsed="false">
      <c r="C317" s="25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5"/>
      <c r="Q317" s="27"/>
      <c r="R317" s="25"/>
    </row>
    <row r="318" customFormat="false" ht="12.75" hidden="false" customHeight="false" outlineLevel="0" collapsed="false">
      <c r="C318" s="25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5"/>
      <c r="Q318" s="27"/>
      <c r="R318" s="25"/>
    </row>
    <row r="319" customFormat="false" ht="12.75" hidden="false" customHeight="false" outlineLevel="0" collapsed="false">
      <c r="C319" s="25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5"/>
      <c r="Q319" s="27"/>
      <c r="R319" s="25"/>
    </row>
    <row r="320" customFormat="false" ht="12.75" hidden="false" customHeight="false" outlineLevel="0" collapsed="false">
      <c r="C320" s="25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5"/>
      <c r="Q320" s="27"/>
      <c r="R320" s="25"/>
    </row>
    <row r="321" customFormat="false" ht="12.75" hidden="false" customHeight="false" outlineLevel="0" collapsed="false">
      <c r="C321" s="25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5"/>
      <c r="Q321" s="27"/>
      <c r="R321" s="25"/>
    </row>
    <row r="322" customFormat="false" ht="12.75" hidden="false" customHeight="false" outlineLevel="0" collapsed="false">
      <c r="C322" s="25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5"/>
      <c r="Q322" s="27"/>
      <c r="R322" s="25"/>
    </row>
    <row r="323" customFormat="false" ht="12.75" hidden="false" customHeight="false" outlineLevel="0" collapsed="false">
      <c r="C323" s="25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5"/>
      <c r="Q323" s="27"/>
      <c r="R323" s="25"/>
    </row>
    <row r="324" customFormat="false" ht="12.75" hidden="false" customHeight="false" outlineLevel="0" collapsed="false">
      <c r="C324" s="25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5"/>
      <c r="Q324" s="27"/>
      <c r="R324" s="25"/>
    </row>
    <row r="325" customFormat="false" ht="12.75" hidden="false" customHeight="false" outlineLevel="0" collapsed="false">
      <c r="C325" s="25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5"/>
      <c r="Q325" s="27"/>
      <c r="R325" s="25"/>
    </row>
    <row r="326" customFormat="false" ht="12.75" hidden="false" customHeight="false" outlineLevel="0" collapsed="false">
      <c r="C326" s="25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5"/>
      <c r="Q326" s="27"/>
      <c r="R326" s="25"/>
    </row>
    <row r="327" customFormat="false" ht="12.75" hidden="false" customHeight="false" outlineLevel="0" collapsed="false">
      <c r="C327" s="25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5"/>
      <c r="Q327" s="27"/>
      <c r="R327" s="25"/>
    </row>
    <row r="328" customFormat="false" ht="12.75" hidden="false" customHeight="false" outlineLevel="0" collapsed="false">
      <c r="C328" s="25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5"/>
      <c r="Q328" s="27"/>
      <c r="R328" s="25"/>
    </row>
    <row r="329" customFormat="false" ht="12.75" hidden="false" customHeight="false" outlineLevel="0" collapsed="false">
      <c r="C329" s="25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5"/>
      <c r="Q329" s="27"/>
      <c r="R329" s="25"/>
    </row>
    <row r="330" customFormat="false" ht="12.75" hidden="false" customHeight="false" outlineLevel="0" collapsed="false">
      <c r="C330" s="25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5"/>
      <c r="Q330" s="27"/>
      <c r="R330" s="25"/>
    </row>
    <row r="331" customFormat="false" ht="12.75" hidden="false" customHeight="false" outlineLevel="0" collapsed="false">
      <c r="C331" s="25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5"/>
      <c r="Q331" s="27"/>
      <c r="R331" s="25"/>
    </row>
    <row r="332" customFormat="false" ht="12.75" hidden="false" customHeight="false" outlineLevel="0" collapsed="false">
      <c r="C332" s="25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5"/>
      <c r="Q332" s="27"/>
      <c r="R332" s="25"/>
    </row>
    <row r="333" customFormat="false" ht="12.75" hidden="false" customHeight="false" outlineLevel="0" collapsed="false">
      <c r="C333" s="25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5"/>
      <c r="Q333" s="27"/>
      <c r="R333" s="25"/>
    </row>
    <row r="334" customFormat="false" ht="12.75" hidden="false" customHeight="false" outlineLevel="0" collapsed="false">
      <c r="C334" s="25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5"/>
      <c r="Q334" s="27"/>
      <c r="R334" s="25"/>
    </row>
    <row r="335" customFormat="false" ht="12.75" hidden="false" customHeight="false" outlineLevel="0" collapsed="false">
      <c r="C335" s="25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5"/>
      <c r="Q335" s="27"/>
      <c r="R335" s="25"/>
    </row>
    <row r="336" customFormat="false" ht="12.75" hidden="false" customHeight="false" outlineLevel="0" collapsed="false">
      <c r="C336" s="25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5"/>
      <c r="Q336" s="27"/>
      <c r="R336" s="25"/>
    </row>
    <row r="337" customFormat="false" ht="12.75" hidden="false" customHeight="false" outlineLevel="0" collapsed="false">
      <c r="C337" s="25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5"/>
      <c r="Q337" s="27"/>
      <c r="R337" s="25"/>
    </row>
    <row r="338" customFormat="false" ht="12.75" hidden="false" customHeight="false" outlineLevel="0" collapsed="false">
      <c r="C338" s="25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5"/>
      <c r="Q338" s="27"/>
      <c r="R338" s="25"/>
    </row>
    <row r="339" customFormat="false" ht="12.75" hidden="false" customHeight="false" outlineLevel="0" collapsed="false">
      <c r="C339" s="25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5"/>
      <c r="Q339" s="27"/>
      <c r="R339" s="25"/>
    </row>
    <row r="340" customFormat="false" ht="12.75" hidden="false" customHeight="false" outlineLevel="0" collapsed="false">
      <c r="C340" s="25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5"/>
      <c r="Q340" s="27"/>
      <c r="R340" s="25"/>
    </row>
    <row r="341" customFormat="false" ht="12.75" hidden="false" customHeight="false" outlineLevel="0" collapsed="false">
      <c r="C341" s="25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5"/>
      <c r="Q341" s="27"/>
      <c r="R341" s="25"/>
    </row>
    <row r="342" customFormat="false" ht="12.75" hidden="false" customHeight="false" outlineLevel="0" collapsed="false">
      <c r="C342" s="25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5"/>
      <c r="Q342" s="27"/>
      <c r="R342" s="25"/>
    </row>
    <row r="343" customFormat="false" ht="12.75" hidden="false" customHeight="false" outlineLevel="0" collapsed="false">
      <c r="C343" s="25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5"/>
      <c r="Q343" s="27"/>
      <c r="R343" s="25"/>
    </row>
    <row r="344" customFormat="false" ht="12.75" hidden="false" customHeight="false" outlineLevel="0" collapsed="false">
      <c r="C344" s="25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5"/>
      <c r="Q344" s="27"/>
      <c r="R344" s="25"/>
    </row>
    <row r="345" customFormat="false" ht="12.75" hidden="false" customHeight="false" outlineLevel="0" collapsed="false">
      <c r="C345" s="25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5"/>
      <c r="Q345" s="27"/>
      <c r="R345" s="25"/>
    </row>
    <row r="346" customFormat="false" ht="12.75" hidden="false" customHeight="false" outlineLevel="0" collapsed="false">
      <c r="C346" s="25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5"/>
      <c r="Q346" s="27"/>
      <c r="R346" s="25"/>
    </row>
    <row r="347" customFormat="false" ht="12.75" hidden="false" customHeight="false" outlineLevel="0" collapsed="false">
      <c r="C347" s="25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5"/>
      <c r="Q347" s="27"/>
      <c r="R347" s="25"/>
    </row>
    <row r="348" customFormat="false" ht="12.75" hidden="false" customHeight="false" outlineLevel="0" collapsed="false">
      <c r="C348" s="25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5"/>
      <c r="Q348" s="27"/>
      <c r="R348" s="25"/>
    </row>
    <row r="349" customFormat="false" ht="12.75" hidden="false" customHeight="false" outlineLevel="0" collapsed="false">
      <c r="C349" s="25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5"/>
      <c r="Q349" s="27"/>
      <c r="R349" s="25"/>
    </row>
    <row r="350" customFormat="false" ht="12.75" hidden="false" customHeight="false" outlineLevel="0" collapsed="false">
      <c r="C350" s="25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5"/>
      <c r="Q350" s="27"/>
      <c r="R350" s="25"/>
    </row>
    <row r="351" customFormat="false" ht="12.75" hidden="false" customHeight="false" outlineLevel="0" collapsed="false">
      <c r="C351" s="25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5"/>
      <c r="Q351" s="27"/>
      <c r="R351" s="25"/>
    </row>
    <row r="352" customFormat="false" ht="12.75" hidden="false" customHeight="false" outlineLevel="0" collapsed="false">
      <c r="C352" s="25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5"/>
      <c r="Q352" s="27"/>
      <c r="R352" s="25"/>
    </row>
    <row r="353" customFormat="false" ht="12.75" hidden="false" customHeight="false" outlineLevel="0" collapsed="false">
      <c r="C353" s="25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5"/>
      <c r="Q353" s="27"/>
      <c r="R353" s="25"/>
    </row>
    <row r="354" customFormat="false" ht="12.75" hidden="false" customHeight="false" outlineLevel="0" collapsed="false">
      <c r="C354" s="25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5"/>
      <c r="Q354" s="27"/>
      <c r="R354" s="25"/>
    </row>
    <row r="355" customFormat="false" ht="12.75" hidden="false" customHeight="false" outlineLevel="0" collapsed="false">
      <c r="C355" s="25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5"/>
      <c r="Q355" s="27"/>
      <c r="R355" s="25"/>
    </row>
    <row r="356" customFormat="false" ht="12.75" hidden="false" customHeight="false" outlineLevel="0" collapsed="false">
      <c r="C356" s="25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5"/>
      <c r="Q356" s="27"/>
      <c r="R356" s="25"/>
    </row>
    <row r="357" customFormat="false" ht="12.75" hidden="false" customHeight="false" outlineLevel="0" collapsed="false">
      <c r="C357" s="25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5"/>
      <c r="Q357" s="27"/>
      <c r="R357" s="25"/>
    </row>
    <row r="358" customFormat="false" ht="12.75" hidden="false" customHeight="false" outlineLevel="0" collapsed="false">
      <c r="C358" s="25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5"/>
      <c r="Q358" s="27"/>
      <c r="R358" s="25"/>
    </row>
    <row r="359" customFormat="false" ht="12.75" hidden="false" customHeight="false" outlineLevel="0" collapsed="false">
      <c r="C359" s="25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5"/>
      <c r="Q359" s="27"/>
      <c r="R359" s="25"/>
    </row>
    <row r="360" customFormat="false" ht="12.75" hidden="false" customHeight="false" outlineLevel="0" collapsed="false">
      <c r="C360" s="25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5"/>
      <c r="Q360" s="27"/>
      <c r="R360" s="25"/>
    </row>
    <row r="361" customFormat="false" ht="12.75" hidden="false" customHeight="false" outlineLevel="0" collapsed="false">
      <c r="C361" s="25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5"/>
      <c r="Q361" s="27"/>
      <c r="R361" s="25"/>
    </row>
    <row r="362" customFormat="false" ht="12.75" hidden="false" customHeight="false" outlineLevel="0" collapsed="false">
      <c r="C362" s="25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5"/>
      <c r="Q362" s="27"/>
      <c r="R362" s="25"/>
    </row>
    <row r="363" customFormat="false" ht="12.75" hidden="false" customHeight="false" outlineLevel="0" collapsed="false">
      <c r="C363" s="25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5"/>
      <c r="Q363" s="27"/>
      <c r="R363" s="25"/>
    </row>
    <row r="364" customFormat="false" ht="12.75" hidden="false" customHeight="false" outlineLevel="0" collapsed="false">
      <c r="C364" s="25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5"/>
      <c r="Q364" s="27"/>
      <c r="R364" s="25"/>
    </row>
    <row r="365" customFormat="false" ht="12.75" hidden="false" customHeight="false" outlineLevel="0" collapsed="false">
      <c r="C365" s="25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5"/>
      <c r="Q365" s="27"/>
      <c r="R365" s="25"/>
    </row>
    <row r="366" customFormat="false" ht="12.75" hidden="false" customHeight="false" outlineLevel="0" collapsed="false">
      <c r="C366" s="25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5"/>
      <c r="Q366" s="27"/>
      <c r="R366" s="25"/>
    </row>
    <row r="367" customFormat="false" ht="12.75" hidden="false" customHeight="false" outlineLevel="0" collapsed="false">
      <c r="C367" s="25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5"/>
      <c r="Q367" s="27"/>
      <c r="R367" s="25"/>
    </row>
    <row r="368" customFormat="false" ht="12.75" hidden="false" customHeight="false" outlineLevel="0" collapsed="false">
      <c r="C368" s="25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5"/>
      <c r="Q368" s="27"/>
      <c r="R368" s="25"/>
    </row>
    <row r="369" customFormat="false" ht="12.75" hidden="false" customHeight="false" outlineLevel="0" collapsed="false">
      <c r="C369" s="25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5"/>
      <c r="Q369" s="27"/>
      <c r="R369" s="25"/>
    </row>
    <row r="370" customFormat="false" ht="12.75" hidden="false" customHeight="false" outlineLevel="0" collapsed="false">
      <c r="C370" s="25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5"/>
      <c r="Q370" s="27"/>
      <c r="R370" s="25"/>
    </row>
    <row r="371" customFormat="false" ht="12.75" hidden="false" customHeight="false" outlineLevel="0" collapsed="false">
      <c r="C371" s="25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5"/>
      <c r="Q371" s="27"/>
      <c r="R371" s="25"/>
    </row>
    <row r="372" customFormat="false" ht="12.75" hidden="false" customHeight="false" outlineLevel="0" collapsed="false">
      <c r="C372" s="25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5"/>
      <c r="Q372" s="27"/>
      <c r="R372" s="25"/>
    </row>
    <row r="373" customFormat="false" ht="12.75" hidden="false" customHeight="false" outlineLevel="0" collapsed="false">
      <c r="C373" s="25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5"/>
      <c r="Q373" s="27"/>
      <c r="R373" s="25"/>
    </row>
    <row r="374" customFormat="false" ht="12.75" hidden="false" customHeight="false" outlineLevel="0" collapsed="false">
      <c r="C374" s="25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5"/>
      <c r="Q374" s="27"/>
      <c r="R374" s="25"/>
    </row>
    <row r="375" customFormat="false" ht="12.75" hidden="false" customHeight="false" outlineLevel="0" collapsed="false">
      <c r="C375" s="25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5"/>
      <c r="Q375" s="27"/>
      <c r="R375" s="25"/>
    </row>
    <row r="376" customFormat="false" ht="12.75" hidden="false" customHeight="false" outlineLevel="0" collapsed="false">
      <c r="C376" s="25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5"/>
      <c r="Q376" s="27"/>
      <c r="R376" s="25"/>
    </row>
    <row r="377" customFormat="false" ht="12.75" hidden="false" customHeight="false" outlineLevel="0" collapsed="false">
      <c r="C377" s="25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5"/>
      <c r="Q377" s="27"/>
      <c r="R377" s="25"/>
    </row>
    <row r="378" customFormat="false" ht="12.75" hidden="false" customHeight="false" outlineLevel="0" collapsed="false">
      <c r="C378" s="25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5"/>
      <c r="Q378" s="27"/>
      <c r="R378" s="25"/>
    </row>
    <row r="379" customFormat="false" ht="12.75" hidden="false" customHeight="false" outlineLevel="0" collapsed="false">
      <c r="C379" s="25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5"/>
      <c r="Q379" s="27"/>
      <c r="R379" s="25"/>
    </row>
    <row r="380" customFormat="false" ht="12.75" hidden="false" customHeight="false" outlineLevel="0" collapsed="false">
      <c r="C380" s="25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5"/>
      <c r="Q380" s="27"/>
      <c r="R380" s="25"/>
    </row>
    <row r="381" customFormat="false" ht="12.75" hidden="false" customHeight="false" outlineLevel="0" collapsed="false">
      <c r="C381" s="25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5"/>
      <c r="Q381" s="27"/>
      <c r="R381" s="25"/>
    </row>
    <row r="382" customFormat="false" ht="12.75" hidden="false" customHeight="false" outlineLevel="0" collapsed="false">
      <c r="C382" s="25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5"/>
      <c r="Q382" s="27"/>
      <c r="R382" s="25"/>
    </row>
    <row r="383" customFormat="false" ht="12.75" hidden="false" customHeight="false" outlineLevel="0" collapsed="false">
      <c r="C383" s="25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5"/>
      <c r="Q383" s="27"/>
      <c r="R383" s="25"/>
    </row>
    <row r="384" customFormat="false" ht="12.75" hidden="false" customHeight="false" outlineLevel="0" collapsed="false">
      <c r="C384" s="25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5"/>
      <c r="Q384" s="27"/>
      <c r="R384" s="25"/>
    </row>
    <row r="385" customFormat="false" ht="12.75" hidden="false" customHeight="false" outlineLevel="0" collapsed="false">
      <c r="C385" s="25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5"/>
      <c r="Q385" s="27"/>
      <c r="R385" s="25"/>
    </row>
    <row r="386" customFormat="false" ht="12.75" hidden="false" customHeight="false" outlineLevel="0" collapsed="false">
      <c r="C386" s="25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5"/>
      <c r="Q386" s="27"/>
      <c r="R386" s="25"/>
    </row>
    <row r="387" customFormat="false" ht="12.75" hidden="false" customHeight="false" outlineLevel="0" collapsed="false">
      <c r="C387" s="25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5"/>
      <c r="Q387" s="27"/>
      <c r="R387" s="25"/>
    </row>
    <row r="388" customFormat="false" ht="12.75" hidden="false" customHeight="false" outlineLevel="0" collapsed="false">
      <c r="C388" s="25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5"/>
      <c r="Q388" s="27"/>
      <c r="R388" s="25"/>
    </row>
    <row r="389" customFormat="false" ht="12.75" hidden="false" customHeight="false" outlineLevel="0" collapsed="false">
      <c r="C389" s="25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5"/>
      <c r="Q389" s="27"/>
      <c r="R389" s="25"/>
    </row>
    <row r="390" customFormat="false" ht="12.75" hidden="false" customHeight="false" outlineLevel="0" collapsed="false">
      <c r="C390" s="25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5"/>
      <c r="Q390" s="27"/>
      <c r="R390" s="25"/>
    </row>
    <row r="391" customFormat="false" ht="12.75" hidden="false" customHeight="false" outlineLevel="0" collapsed="false">
      <c r="C391" s="25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5"/>
      <c r="Q391" s="27"/>
      <c r="R391" s="25"/>
    </row>
    <row r="392" customFormat="false" ht="12.75" hidden="false" customHeight="false" outlineLevel="0" collapsed="false">
      <c r="C392" s="25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5"/>
      <c r="Q392" s="27"/>
      <c r="R392" s="25"/>
    </row>
    <row r="393" customFormat="false" ht="12.75" hidden="false" customHeight="false" outlineLevel="0" collapsed="false">
      <c r="C393" s="25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5"/>
      <c r="Q393" s="27"/>
      <c r="R393" s="25"/>
    </row>
    <row r="394" customFormat="false" ht="12.75" hidden="false" customHeight="false" outlineLevel="0" collapsed="false">
      <c r="C394" s="25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5"/>
      <c r="Q394" s="27"/>
      <c r="R394" s="25"/>
    </row>
    <row r="395" customFormat="false" ht="12.75" hidden="false" customHeight="false" outlineLevel="0" collapsed="false">
      <c r="C395" s="25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5"/>
      <c r="Q395" s="27"/>
      <c r="R395" s="25"/>
    </row>
    <row r="396" customFormat="false" ht="12.75" hidden="false" customHeight="false" outlineLevel="0" collapsed="false">
      <c r="C396" s="25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5"/>
      <c r="Q396" s="27"/>
      <c r="R396" s="25"/>
    </row>
    <row r="397" customFormat="false" ht="12.75" hidden="false" customHeight="false" outlineLevel="0" collapsed="false">
      <c r="C397" s="25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5"/>
      <c r="Q397" s="27"/>
      <c r="R397" s="25"/>
    </row>
    <row r="398" customFormat="false" ht="12.75" hidden="false" customHeight="false" outlineLevel="0" collapsed="false">
      <c r="C398" s="25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5"/>
      <c r="Q398" s="27"/>
      <c r="R398" s="25"/>
    </row>
    <row r="399" customFormat="false" ht="12.75" hidden="false" customHeight="false" outlineLevel="0" collapsed="false">
      <c r="C399" s="25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5"/>
      <c r="Q399" s="27"/>
      <c r="R399" s="25"/>
    </row>
    <row r="400" customFormat="false" ht="12.75" hidden="false" customHeight="false" outlineLevel="0" collapsed="false">
      <c r="C400" s="25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5"/>
      <c r="Q400" s="27"/>
      <c r="R400" s="25"/>
    </row>
    <row r="401" customFormat="false" ht="12.75" hidden="false" customHeight="false" outlineLevel="0" collapsed="false">
      <c r="C401" s="25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5"/>
      <c r="Q401" s="27"/>
      <c r="R401" s="25"/>
    </row>
    <row r="402" customFormat="false" ht="12.75" hidden="false" customHeight="false" outlineLevel="0" collapsed="false">
      <c r="C402" s="25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5"/>
      <c r="Q402" s="27"/>
      <c r="R402" s="25"/>
    </row>
    <row r="403" customFormat="false" ht="12.75" hidden="false" customHeight="false" outlineLevel="0" collapsed="false">
      <c r="C403" s="25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5"/>
      <c r="Q403" s="27"/>
      <c r="R403" s="25"/>
    </row>
    <row r="404" customFormat="false" ht="12.75" hidden="false" customHeight="false" outlineLevel="0" collapsed="false">
      <c r="C404" s="25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5"/>
      <c r="Q404" s="27"/>
      <c r="R404" s="25"/>
    </row>
    <row r="405" customFormat="false" ht="12.75" hidden="false" customHeight="false" outlineLevel="0" collapsed="false">
      <c r="C405" s="25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5"/>
      <c r="Q405" s="27"/>
      <c r="R405" s="25"/>
    </row>
    <row r="406" customFormat="false" ht="12.75" hidden="false" customHeight="false" outlineLevel="0" collapsed="false">
      <c r="C406" s="25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5"/>
      <c r="Q406" s="27"/>
      <c r="R406" s="25"/>
    </row>
    <row r="407" customFormat="false" ht="12.75" hidden="false" customHeight="false" outlineLevel="0" collapsed="false">
      <c r="C407" s="25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5"/>
      <c r="Q407" s="27"/>
      <c r="R407" s="25"/>
    </row>
    <row r="408" customFormat="false" ht="12.75" hidden="false" customHeight="false" outlineLevel="0" collapsed="false">
      <c r="C408" s="25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5"/>
      <c r="Q408" s="27"/>
      <c r="R408" s="25"/>
    </row>
    <row r="409" customFormat="false" ht="12.75" hidden="false" customHeight="false" outlineLevel="0" collapsed="false">
      <c r="C409" s="25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5"/>
      <c r="Q409" s="27"/>
      <c r="R409" s="25"/>
    </row>
    <row r="410" customFormat="false" ht="12.75" hidden="false" customHeight="false" outlineLevel="0" collapsed="false">
      <c r="C410" s="25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5"/>
      <c r="Q410" s="27"/>
      <c r="R410" s="25"/>
    </row>
    <row r="411" customFormat="false" ht="12.75" hidden="false" customHeight="false" outlineLevel="0" collapsed="false">
      <c r="C411" s="25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5"/>
      <c r="Q411" s="27"/>
      <c r="R411" s="25"/>
    </row>
    <row r="412" customFormat="false" ht="12.75" hidden="false" customHeight="false" outlineLevel="0" collapsed="false">
      <c r="C412" s="25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5"/>
      <c r="Q412" s="27"/>
      <c r="R412" s="25"/>
    </row>
    <row r="413" customFormat="false" ht="12.75" hidden="false" customHeight="false" outlineLevel="0" collapsed="false">
      <c r="C413" s="25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5"/>
      <c r="Q413" s="27"/>
      <c r="R413" s="25"/>
    </row>
    <row r="414" customFormat="false" ht="12.75" hidden="false" customHeight="false" outlineLevel="0" collapsed="false">
      <c r="C414" s="25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5"/>
      <c r="Q414" s="27"/>
      <c r="R414" s="25"/>
    </row>
    <row r="415" customFormat="false" ht="12.75" hidden="false" customHeight="false" outlineLevel="0" collapsed="false">
      <c r="C415" s="25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5"/>
      <c r="Q415" s="27"/>
      <c r="R415" s="25"/>
    </row>
    <row r="416" customFormat="false" ht="12.75" hidden="false" customHeight="false" outlineLevel="0" collapsed="false">
      <c r="C416" s="25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5"/>
      <c r="Q416" s="27"/>
      <c r="R416" s="25"/>
    </row>
    <row r="417" customFormat="false" ht="12.75" hidden="false" customHeight="false" outlineLevel="0" collapsed="false">
      <c r="C417" s="25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5"/>
      <c r="Q417" s="27"/>
      <c r="R417" s="25"/>
    </row>
    <row r="418" customFormat="false" ht="12.75" hidden="false" customHeight="false" outlineLevel="0" collapsed="false">
      <c r="C418" s="25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5"/>
      <c r="Q418" s="27"/>
      <c r="R418" s="25"/>
    </row>
    <row r="419" customFormat="false" ht="12.75" hidden="false" customHeight="false" outlineLevel="0" collapsed="false">
      <c r="C419" s="25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5"/>
      <c r="Q419" s="27"/>
      <c r="R419" s="25"/>
    </row>
    <row r="420" customFormat="false" ht="12.75" hidden="false" customHeight="false" outlineLevel="0" collapsed="false">
      <c r="C420" s="25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5"/>
      <c r="Q420" s="27"/>
      <c r="R420" s="25"/>
    </row>
    <row r="421" customFormat="false" ht="12.75" hidden="false" customHeight="false" outlineLevel="0" collapsed="false">
      <c r="C421" s="25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5"/>
      <c r="Q421" s="27"/>
      <c r="R421" s="25"/>
    </row>
    <row r="422" customFormat="false" ht="12.75" hidden="false" customHeight="false" outlineLevel="0" collapsed="false">
      <c r="C422" s="25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5"/>
      <c r="Q422" s="27"/>
      <c r="R422" s="25"/>
    </row>
    <row r="423" customFormat="false" ht="12.75" hidden="false" customHeight="false" outlineLevel="0" collapsed="false">
      <c r="C423" s="25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5"/>
      <c r="Q423" s="27"/>
      <c r="R423" s="25"/>
    </row>
    <row r="424" customFormat="false" ht="12.75" hidden="false" customHeight="false" outlineLevel="0" collapsed="false">
      <c r="C424" s="25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5"/>
      <c r="Q424" s="27"/>
      <c r="R424" s="25"/>
    </row>
    <row r="425" customFormat="false" ht="12.75" hidden="false" customHeight="false" outlineLevel="0" collapsed="false">
      <c r="C425" s="25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5"/>
      <c r="Q425" s="27"/>
      <c r="R425" s="25"/>
    </row>
    <row r="426" customFormat="false" ht="12.75" hidden="false" customHeight="false" outlineLevel="0" collapsed="false">
      <c r="C426" s="25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5"/>
      <c r="Q426" s="27"/>
      <c r="R426" s="25"/>
    </row>
    <row r="427" customFormat="false" ht="12.75" hidden="false" customHeight="false" outlineLevel="0" collapsed="false">
      <c r="C427" s="25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5"/>
      <c r="Q427" s="27"/>
      <c r="R427" s="25"/>
    </row>
    <row r="428" customFormat="false" ht="12.75" hidden="false" customHeight="false" outlineLevel="0" collapsed="false">
      <c r="C428" s="25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5"/>
      <c r="Q428" s="27"/>
      <c r="R428" s="25"/>
    </row>
    <row r="429" customFormat="false" ht="12.75" hidden="false" customHeight="false" outlineLevel="0" collapsed="false">
      <c r="C429" s="25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5"/>
      <c r="Q429" s="27"/>
      <c r="R429" s="25"/>
    </row>
    <row r="430" customFormat="false" ht="12.75" hidden="false" customHeight="false" outlineLevel="0" collapsed="false">
      <c r="C430" s="25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5"/>
      <c r="Q430" s="27"/>
      <c r="R430" s="25"/>
    </row>
    <row r="431" customFormat="false" ht="12.75" hidden="false" customHeight="false" outlineLevel="0" collapsed="false">
      <c r="C431" s="25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5"/>
      <c r="Q431" s="27"/>
      <c r="R431" s="25"/>
    </row>
    <row r="432" customFormat="false" ht="12.75" hidden="false" customHeight="false" outlineLevel="0" collapsed="false">
      <c r="C432" s="25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5"/>
      <c r="Q432" s="27"/>
      <c r="R432" s="25"/>
    </row>
    <row r="433" customFormat="false" ht="12.75" hidden="false" customHeight="false" outlineLevel="0" collapsed="false">
      <c r="C433" s="25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5"/>
      <c r="Q433" s="27"/>
      <c r="R433" s="25"/>
    </row>
    <row r="434" customFormat="false" ht="12.75" hidden="false" customHeight="false" outlineLevel="0" collapsed="false">
      <c r="C434" s="25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5"/>
      <c r="Q434" s="27"/>
      <c r="R434" s="25"/>
    </row>
    <row r="435" customFormat="false" ht="12.75" hidden="false" customHeight="false" outlineLevel="0" collapsed="false">
      <c r="C435" s="25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5"/>
      <c r="Q435" s="27"/>
      <c r="R435" s="25"/>
    </row>
    <row r="436" customFormat="false" ht="12.75" hidden="false" customHeight="false" outlineLevel="0" collapsed="false">
      <c r="C436" s="25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5"/>
      <c r="Q436" s="27"/>
      <c r="R436" s="25"/>
    </row>
    <row r="437" customFormat="false" ht="12.75" hidden="false" customHeight="false" outlineLevel="0" collapsed="false">
      <c r="C437" s="25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5"/>
      <c r="Q437" s="27"/>
      <c r="R437" s="25"/>
    </row>
    <row r="438" customFormat="false" ht="12.75" hidden="false" customHeight="false" outlineLevel="0" collapsed="false">
      <c r="C438" s="25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5"/>
      <c r="Q438" s="27"/>
      <c r="R438" s="25"/>
    </row>
    <row r="439" customFormat="false" ht="12.75" hidden="false" customHeight="false" outlineLevel="0" collapsed="false">
      <c r="C439" s="25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5"/>
      <c r="Q439" s="27"/>
      <c r="R439" s="25"/>
    </row>
    <row r="440" customFormat="false" ht="12.75" hidden="false" customHeight="false" outlineLevel="0" collapsed="false">
      <c r="C440" s="25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5"/>
      <c r="Q440" s="27"/>
      <c r="R440" s="25"/>
    </row>
    <row r="441" customFormat="false" ht="12.75" hidden="false" customHeight="false" outlineLevel="0" collapsed="false">
      <c r="C441" s="25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5"/>
      <c r="Q441" s="27"/>
      <c r="R441" s="25"/>
    </row>
    <row r="442" customFormat="false" ht="12.75" hidden="false" customHeight="false" outlineLevel="0" collapsed="false">
      <c r="C442" s="25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5"/>
      <c r="Q442" s="27"/>
      <c r="R442" s="25"/>
    </row>
    <row r="443" customFormat="false" ht="12.75" hidden="false" customHeight="false" outlineLevel="0" collapsed="false">
      <c r="C443" s="25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5"/>
      <c r="Q443" s="27"/>
      <c r="R443" s="25"/>
    </row>
    <row r="444" customFormat="false" ht="12.75" hidden="false" customHeight="false" outlineLevel="0" collapsed="false">
      <c r="C444" s="25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5"/>
      <c r="Q444" s="27"/>
      <c r="R444" s="25"/>
    </row>
    <row r="445" customFormat="false" ht="12.75" hidden="false" customHeight="false" outlineLevel="0" collapsed="false">
      <c r="C445" s="25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5"/>
      <c r="Q445" s="27"/>
      <c r="R445" s="25"/>
    </row>
    <row r="446" customFormat="false" ht="12.75" hidden="false" customHeight="false" outlineLevel="0" collapsed="false">
      <c r="C446" s="25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5"/>
      <c r="Q446" s="27"/>
      <c r="R446" s="25"/>
    </row>
    <row r="447" customFormat="false" ht="12.75" hidden="false" customHeight="false" outlineLevel="0" collapsed="false">
      <c r="C447" s="25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5"/>
      <c r="Q447" s="27"/>
      <c r="R447" s="25"/>
    </row>
    <row r="448" customFormat="false" ht="12.75" hidden="false" customHeight="false" outlineLevel="0" collapsed="false">
      <c r="C448" s="25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5"/>
      <c r="Q448" s="27"/>
      <c r="R448" s="25"/>
    </row>
    <row r="449" customFormat="false" ht="12.75" hidden="false" customHeight="false" outlineLevel="0" collapsed="false">
      <c r="C449" s="25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5"/>
      <c r="Q449" s="27"/>
      <c r="R449" s="25"/>
    </row>
    <row r="450" customFormat="false" ht="12.75" hidden="false" customHeight="false" outlineLevel="0" collapsed="false">
      <c r="C450" s="25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5"/>
      <c r="Q450" s="27"/>
      <c r="R450" s="25"/>
    </row>
    <row r="451" customFormat="false" ht="12.75" hidden="false" customHeight="false" outlineLevel="0" collapsed="false">
      <c r="C451" s="25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5"/>
      <c r="Q451" s="27"/>
      <c r="R451" s="25"/>
    </row>
    <row r="452" customFormat="false" ht="12.75" hidden="false" customHeight="false" outlineLevel="0" collapsed="false">
      <c r="C452" s="25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5"/>
      <c r="Q452" s="27"/>
      <c r="R452" s="25"/>
    </row>
    <row r="453" customFormat="false" ht="12.75" hidden="false" customHeight="false" outlineLevel="0" collapsed="false">
      <c r="C453" s="25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5"/>
      <c r="Q453" s="27"/>
      <c r="R453" s="25"/>
    </row>
    <row r="454" customFormat="false" ht="12.75" hidden="false" customHeight="false" outlineLevel="0" collapsed="false">
      <c r="C454" s="25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5"/>
      <c r="Q454" s="27"/>
      <c r="R454" s="25"/>
    </row>
    <row r="455" customFormat="false" ht="12.75" hidden="false" customHeight="false" outlineLevel="0" collapsed="false">
      <c r="C455" s="25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5"/>
      <c r="Q455" s="27"/>
      <c r="R455" s="25"/>
    </row>
    <row r="456" customFormat="false" ht="12.75" hidden="false" customHeight="false" outlineLevel="0" collapsed="false">
      <c r="C456" s="25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5"/>
      <c r="Q456" s="27"/>
      <c r="R456" s="25"/>
    </row>
    <row r="457" customFormat="false" ht="12.75" hidden="false" customHeight="false" outlineLevel="0" collapsed="false">
      <c r="C457" s="25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5"/>
      <c r="Q457" s="27"/>
      <c r="R457" s="25"/>
    </row>
    <row r="458" customFormat="false" ht="12.75" hidden="false" customHeight="false" outlineLevel="0" collapsed="false">
      <c r="C458" s="25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5"/>
      <c r="Q458" s="27"/>
      <c r="R458" s="25"/>
    </row>
    <row r="459" customFormat="false" ht="12.75" hidden="false" customHeight="false" outlineLevel="0" collapsed="false">
      <c r="C459" s="25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5"/>
      <c r="Q459" s="27"/>
      <c r="R459" s="25"/>
    </row>
    <row r="460" customFormat="false" ht="12.75" hidden="false" customHeight="false" outlineLevel="0" collapsed="false">
      <c r="C460" s="25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5"/>
      <c r="Q460" s="27"/>
      <c r="R460" s="25"/>
    </row>
    <row r="461" customFormat="false" ht="12.75" hidden="false" customHeight="false" outlineLevel="0" collapsed="false">
      <c r="C461" s="25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5"/>
      <c r="Q461" s="27"/>
      <c r="R461" s="25"/>
    </row>
    <row r="462" customFormat="false" ht="12.75" hidden="false" customHeight="false" outlineLevel="0" collapsed="false">
      <c r="C462" s="25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5"/>
      <c r="Q462" s="27"/>
      <c r="R462" s="25"/>
    </row>
    <row r="463" customFormat="false" ht="12.75" hidden="false" customHeight="false" outlineLevel="0" collapsed="false">
      <c r="C463" s="25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5"/>
      <c r="Q463" s="27"/>
      <c r="R463" s="25"/>
    </row>
    <row r="464" customFormat="false" ht="12.75" hidden="false" customHeight="false" outlineLevel="0" collapsed="false">
      <c r="C464" s="25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5"/>
      <c r="Q464" s="27"/>
      <c r="R464" s="25"/>
    </row>
    <row r="465" customFormat="false" ht="12.75" hidden="false" customHeight="false" outlineLevel="0" collapsed="false">
      <c r="C465" s="25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5"/>
      <c r="Q465" s="27"/>
      <c r="R465" s="25"/>
    </row>
    <row r="466" customFormat="false" ht="12.75" hidden="false" customHeight="false" outlineLevel="0" collapsed="false">
      <c r="C466" s="25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5"/>
      <c r="Q466" s="27"/>
      <c r="R466" s="25"/>
    </row>
    <row r="467" customFormat="false" ht="12.75" hidden="false" customHeight="false" outlineLevel="0" collapsed="false">
      <c r="C467" s="25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5"/>
      <c r="Q467" s="27"/>
      <c r="R467" s="25"/>
    </row>
    <row r="468" customFormat="false" ht="12.75" hidden="false" customHeight="false" outlineLevel="0" collapsed="false">
      <c r="C468" s="25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5"/>
      <c r="Q468" s="27"/>
      <c r="R468" s="25"/>
    </row>
    <row r="469" customFormat="false" ht="12.75" hidden="false" customHeight="false" outlineLevel="0" collapsed="false">
      <c r="C469" s="25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5"/>
      <c r="Q469" s="27"/>
      <c r="R469" s="25"/>
    </row>
    <row r="470" customFormat="false" ht="12.75" hidden="false" customHeight="false" outlineLevel="0" collapsed="false">
      <c r="C470" s="25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5"/>
      <c r="Q470" s="27"/>
      <c r="R470" s="25"/>
    </row>
    <row r="471" customFormat="false" ht="12.75" hidden="false" customHeight="false" outlineLevel="0" collapsed="false">
      <c r="C471" s="25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5"/>
      <c r="Q471" s="27"/>
      <c r="R471" s="25"/>
    </row>
    <row r="472" customFormat="false" ht="12.75" hidden="false" customHeight="false" outlineLevel="0" collapsed="false">
      <c r="C472" s="25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5"/>
      <c r="Q472" s="27"/>
      <c r="R472" s="25"/>
    </row>
    <row r="473" customFormat="false" ht="12.75" hidden="false" customHeight="false" outlineLevel="0" collapsed="false">
      <c r="C473" s="25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5"/>
      <c r="Q473" s="27"/>
      <c r="R473" s="25"/>
    </row>
    <row r="474" customFormat="false" ht="12.75" hidden="false" customHeight="false" outlineLevel="0" collapsed="false">
      <c r="C474" s="25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5"/>
      <c r="Q474" s="27"/>
      <c r="R474" s="25"/>
    </row>
    <row r="475" customFormat="false" ht="12.75" hidden="false" customHeight="false" outlineLevel="0" collapsed="false">
      <c r="C475" s="25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5"/>
      <c r="Q475" s="27"/>
      <c r="R475" s="25"/>
    </row>
    <row r="476" customFormat="false" ht="12.75" hidden="false" customHeight="false" outlineLevel="0" collapsed="false">
      <c r="C476" s="25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5"/>
      <c r="Q476" s="27"/>
      <c r="R476" s="25"/>
    </row>
    <row r="477" customFormat="false" ht="12.75" hidden="false" customHeight="false" outlineLevel="0" collapsed="false">
      <c r="C477" s="25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5"/>
      <c r="Q477" s="27"/>
      <c r="R477" s="25"/>
    </row>
    <row r="478" customFormat="false" ht="12.75" hidden="false" customHeight="false" outlineLevel="0" collapsed="false">
      <c r="C478" s="25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5"/>
      <c r="Q478" s="27"/>
      <c r="R478" s="25"/>
    </row>
    <row r="479" customFormat="false" ht="12.75" hidden="false" customHeight="false" outlineLevel="0" collapsed="false">
      <c r="C479" s="25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5"/>
      <c r="Q479" s="27"/>
      <c r="R479" s="25"/>
    </row>
    <row r="480" customFormat="false" ht="12.75" hidden="false" customHeight="false" outlineLevel="0" collapsed="false">
      <c r="C480" s="25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5"/>
      <c r="Q480" s="27"/>
      <c r="R480" s="25"/>
    </row>
    <row r="481" customFormat="false" ht="12.75" hidden="false" customHeight="false" outlineLevel="0" collapsed="false">
      <c r="C481" s="25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5"/>
      <c r="Q481" s="27"/>
      <c r="R481" s="25"/>
    </row>
    <row r="482" customFormat="false" ht="12.75" hidden="false" customHeight="false" outlineLevel="0" collapsed="false">
      <c r="C482" s="25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5"/>
      <c r="Q482" s="27"/>
      <c r="R482" s="25"/>
    </row>
    <row r="483" customFormat="false" ht="12.75" hidden="false" customHeight="false" outlineLevel="0" collapsed="false">
      <c r="C483" s="25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5"/>
      <c r="Q483" s="27"/>
      <c r="R483" s="25"/>
    </row>
    <row r="484" customFormat="false" ht="12.75" hidden="false" customHeight="false" outlineLevel="0" collapsed="false">
      <c r="C484" s="25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5"/>
      <c r="Q484" s="27"/>
      <c r="R484" s="25"/>
    </row>
    <row r="485" customFormat="false" ht="12.75" hidden="false" customHeight="false" outlineLevel="0" collapsed="false">
      <c r="C485" s="25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5"/>
      <c r="Q485" s="27"/>
      <c r="R485" s="25"/>
    </row>
    <row r="486" customFormat="false" ht="12.75" hidden="false" customHeight="false" outlineLevel="0" collapsed="false">
      <c r="C486" s="25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5"/>
      <c r="Q486" s="27"/>
      <c r="R486" s="25"/>
    </row>
    <row r="487" customFormat="false" ht="12.75" hidden="false" customHeight="false" outlineLevel="0" collapsed="false">
      <c r="C487" s="25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5"/>
      <c r="Q487" s="27"/>
      <c r="R487" s="25"/>
    </row>
    <row r="488" customFormat="false" ht="12.75" hidden="false" customHeight="false" outlineLevel="0" collapsed="false">
      <c r="C488" s="25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5"/>
      <c r="Q488" s="27"/>
      <c r="R488" s="25"/>
    </row>
    <row r="489" customFormat="false" ht="12.75" hidden="false" customHeight="false" outlineLevel="0" collapsed="false">
      <c r="C489" s="25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5"/>
      <c r="Q489" s="27"/>
      <c r="R489" s="25"/>
    </row>
    <row r="490" customFormat="false" ht="12.75" hidden="false" customHeight="false" outlineLevel="0" collapsed="false">
      <c r="C490" s="25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5"/>
      <c r="Q490" s="27"/>
      <c r="R490" s="25"/>
    </row>
    <row r="491" customFormat="false" ht="12.75" hidden="false" customHeight="false" outlineLevel="0" collapsed="false">
      <c r="C491" s="25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5"/>
      <c r="Q491" s="27"/>
      <c r="R491" s="25"/>
    </row>
    <row r="492" customFormat="false" ht="12.75" hidden="false" customHeight="false" outlineLevel="0" collapsed="false">
      <c r="C492" s="25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5"/>
      <c r="Q492" s="27"/>
      <c r="R492" s="25"/>
    </row>
    <row r="493" customFormat="false" ht="12.75" hidden="false" customHeight="false" outlineLevel="0" collapsed="false">
      <c r="C493" s="25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5"/>
      <c r="Q493" s="27"/>
      <c r="R493" s="25"/>
    </row>
    <row r="494" customFormat="false" ht="12.75" hidden="false" customHeight="false" outlineLevel="0" collapsed="false">
      <c r="C494" s="25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5"/>
      <c r="Q494" s="27"/>
      <c r="R494" s="25"/>
    </row>
    <row r="495" customFormat="false" ht="12.75" hidden="false" customHeight="false" outlineLevel="0" collapsed="false">
      <c r="C495" s="25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5"/>
      <c r="Q495" s="27"/>
      <c r="R495" s="25"/>
    </row>
    <row r="496" customFormat="false" ht="12.75" hidden="false" customHeight="false" outlineLevel="0" collapsed="false">
      <c r="C496" s="25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5"/>
      <c r="Q496" s="27"/>
      <c r="R496" s="25"/>
    </row>
    <row r="497" customFormat="false" ht="12.75" hidden="false" customHeight="false" outlineLevel="0" collapsed="false">
      <c r="C497" s="25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5"/>
      <c r="Q497" s="27"/>
      <c r="R497" s="25"/>
    </row>
    <row r="498" customFormat="false" ht="12.75" hidden="false" customHeight="false" outlineLevel="0" collapsed="false">
      <c r="C498" s="25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5"/>
      <c r="Q498" s="27"/>
      <c r="R498" s="25"/>
    </row>
    <row r="499" customFormat="false" ht="12.75" hidden="false" customHeight="false" outlineLevel="0" collapsed="false">
      <c r="C499" s="25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5"/>
      <c r="Q499" s="27"/>
      <c r="R499" s="25"/>
    </row>
    <row r="500" customFormat="false" ht="12.75" hidden="false" customHeight="false" outlineLevel="0" collapsed="false">
      <c r="C500" s="25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5"/>
      <c r="Q500" s="27"/>
      <c r="R500" s="25"/>
    </row>
    <row r="501" customFormat="false" ht="12.75" hidden="false" customHeight="false" outlineLevel="0" collapsed="false">
      <c r="C501" s="25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5"/>
      <c r="Q501" s="27"/>
      <c r="R501" s="25"/>
    </row>
    <row r="502" customFormat="false" ht="12.75" hidden="false" customHeight="false" outlineLevel="0" collapsed="false">
      <c r="C502" s="25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5"/>
      <c r="Q502" s="27"/>
      <c r="R502" s="25"/>
    </row>
    <row r="503" customFormat="false" ht="12.75" hidden="false" customHeight="false" outlineLevel="0" collapsed="false">
      <c r="C503" s="25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5"/>
      <c r="Q503" s="27"/>
      <c r="R503" s="25"/>
    </row>
    <row r="504" customFormat="false" ht="12.75" hidden="false" customHeight="false" outlineLevel="0" collapsed="false">
      <c r="C504" s="25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5"/>
      <c r="Q504" s="27"/>
      <c r="R504" s="25"/>
    </row>
    <row r="505" customFormat="false" ht="12.75" hidden="false" customHeight="false" outlineLevel="0" collapsed="false">
      <c r="C505" s="25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5"/>
      <c r="Q505" s="27"/>
      <c r="R505" s="25"/>
    </row>
    <row r="506" customFormat="false" ht="12.75" hidden="false" customHeight="false" outlineLevel="0" collapsed="false">
      <c r="C506" s="25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5"/>
      <c r="Q506" s="27"/>
      <c r="R506" s="25"/>
    </row>
    <row r="507" customFormat="false" ht="12.75" hidden="false" customHeight="false" outlineLevel="0" collapsed="false">
      <c r="C507" s="25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5"/>
      <c r="Q507" s="27"/>
      <c r="R507" s="25"/>
    </row>
    <row r="508" customFormat="false" ht="12.75" hidden="false" customHeight="false" outlineLevel="0" collapsed="false">
      <c r="C508" s="25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5"/>
      <c r="Q508" s="27"/>
      <c r="R508" s="25"/>
    </row>
    <row r="509" customFormat="false" ht="12.75" hidden="false" customHeight="false" outlineLevel="0" collapsed="false">
      <c r="C509" s="25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5"/>
      <c r="Q509" s="27"/>
      <c r="R509" s="25"/>
    </row>
    <row r="510" customFormat="false" ht="12.75" hidden="false" customHeight="false" outlineLevel="0" collapsed="false">
      <c r="C510" s="25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5"/>
      <c r="Q510" s="27"/>
      <c r="R510" s="25"/>
    </row>
    <row r="511" customFormat="false" ht="12.75" hidden="false" customHeight="false" outlineLevel="0" collapsed="false">
      <c r="C511" s="25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5"/>
      <c r="Q511" s="27"/>
      <c r="R511" s="25"/>
    </row>
    <row r="512" customFormat="false" ht="12.75" hidden="false" customHeight="false" outlineLevel="0" collapsed="false">
      <c r="C512" s="25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5"/>
      <c r="Q512" s="27"/>
      <c r="R512" s="25"/>
    </row>
    <row r="513" customFormat="false" ht="12.75" hidden="false" customHeight="false" outlineLevel="0" collapsed="false">
      <c r="C513" s="25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5"/>
      <c r="Q513" s="27"/>
      <c r="R513" s="25"/>
    </row>
    <row r="514" customFormat="false" ht="12.75" hidden="false" customHeight="false" outlineLevel="0" collapsed="false">
      <c r="C514" s="25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5"/>
      <c r="Q514" s="27"/>
      <c r="R514" s="25"/>
    </row>
    <row r="515" customFormat="false" ht="12.75" hidden="false" customHeight="false" outlineLevel="0" collapsed="false">
      <c r="C515" s="25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5"/>
      <c r="Q515" s="27"/>
      <c r="R515" s="25"/>
    </row>
    <row r="516" customFormat="false" ht="12.75" hidden="false" customHeight="false" outlineLevel="0" collapsed="false">
      <c r="C516" s="25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5"/>
      <c r="Q516" s="27"/>
      <c r="R516" s="25"/>
    </row>
    <row r="517" customFormat="false" ht="12.75" hidden="false" customHeight="false" outlineLevel="0" collapsed="false">
      <c r="C517" s="25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5"/>
      <c r="Q517" s="27"/>
      <c r="R517" s="25"/>
    </row>
    <row r="518" customFormat="false" ht="12.75" hidden="false" customHeight="false" outlineLevel="0" collapsed="false">
      <c r="C518" s="25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5"/>
      <c r="Q518" s="27"/>
      <c r="R518" s="25"/>
    </row>
    <row r="519" customFormat="false" ht="12.75" hidden="false" customHeight="false" outlineLevel="0" collapsed="false">
      <c r="C519" s="25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5"/>
      <c r="Q519" s="27"/>
      <c r="R519" s="25"/>
    </row>
    <row r="520" customFormat="false" ht="12.75" hidden="false" customHeight="false" outlineLevel="0" collapsed="false">
      <c r="C520" s="25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5"/>
      <c r="Q520" s="27"/>
      <c r="R520" s="25"/>
    </row>
    <row r="521" customFormat="false" ht="12.75" hidden="false" customHeight="false" outlineLevel="0" collapsed="false">
      <c r="C521" s="25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5"/>
      <c r="Q521" s="27"/>
      <c r="R521" s="25"/>
    </row>
    <row r="522" customFormat="false" ht="12.75" hidden="false" customHeight="false" outlineLevel="0" collapsed="false">
      <c r="C522" s="25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5"/>
      <c r="Q522" s="27"/>
      <c r="R522" s="25"/>
    </row>
    <row r="523" customFormat="false" ht="12.75" hidden="false" customHeight="false" outlineLevel="0" collapsed="false">
      <c r="C523" s="25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5"/>
      <c r="Q523" s="27"/>
      <c r="R523" s="25"/>
    </row>
    <row r="524" customFormat="false" ht="12.75" hidden="false" customHeight="false" outlineLevel="0" collapsed="false">
      <c r="C524" s="25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5"/>
      <c r="Q524" s="27"/>
      <c r="R524" s="25"/>
    </row>
    <row r="525" customFormat="false" ht="12.75" hidden="false" customHeight="false" outlineLevel="0" collapsed="false">
      <c r="C525" s="25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5"/>
      <c r="Q525" s="27"/>
      <c r="R525" s="25"/>
    </row>
    <row r="526" customFormat="false" ht="12.75" hidden="false" customHeight="false" outlineLevel="0" collapsed="false">
      <c r="C526" s="25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5"/>
      <c r="Q526" s="27"/>
      <c r="R526" s="25"/>
    </row>
    <row r="527" customFormat="false" ht="12.75" hidden="false" customHeight="false" outlineLevel="0" collapsed="false">
      <c r="C527" s="25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5"/>
      <c r="Q527" s="27"/>
      <c r="R527" s="25"/>
    </row>
    <row r="528" customFormat="false" ht="12.75" hidden="false" customHeight="false" outlineLevel="0" collapsed="false">
      <c r="C528" s="25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5"/>
      <c r="Q528" s="27"/>
      <c r="R528" s="25"/>
    </row>
    <row r="529" customFormat="false" ht="12.75" hidden="false" customHeight="false" outlineLevel="0" collapsed="false">
      <c r="C529" s="25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5"/>
      <c r="Q529" s="27"/>
      <c r="R529" s="25"/>
    </row>
    <row r="530" customFormat="false" ht="12.75" hidden="false" customHeight="false" outlineLevel="0" collapsed="false">
      <c r="C530" s="25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5"/>
      <c r="Q530" s="27"/>
      <c r="R530" s="25"/>
    </row>
    <row r="531" customFormat="false" ht="12.75" hidden="false" customHeight="false" outlineLevel="0" collapsed="false">
      <c r="C531" s="25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5"/>
      <c r="Q531" s="27"/>
      <c r="R531" s="25"/>
    </row>
    <row r="532" customFormat="false" ht="12.75" hidden="false" customHeight="false" outlineLevel="0" collapsed="false">
      <c r="C532" s="25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5"/>
      <c r="Q532" s="27"/>
      <c r="R532" s="25"/>
    </row>
    <row r="533" customFormat="false" ht="12.75" hidden="false" customHeight="false" outlineLevel="0" collapsed="false">
      <c r="C533" s="25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5"/>
      <c r="Q533" s="27"/>
      <c r="R533" s="25"/>
    </row>
    <row r="534" customFormat="false" ht="12.75" hidden="false" customHeight="false" outlineLevel="0" collapsed="false">
      <c r="C534" s="25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5"/>
      <c r="Q534" s="27"/>
      <c r="R534" s="25"/>
    </row>
    <row r="535" customFormat="false" ht="12.75" hidden="false" customHeight="false" outlineLevel="0" collapsed="false">
      <c r="C535" s="25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5"/>
      <c r="Q535" s="27"/>
      <c r="R535" s="25"/>
    </row>
    <row r="536" customFormat="false" ht="12.75" hidden="false" customHeight="false" outlineLevel="0" collapsed="false">
      <c r="C536" s="25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5"/>
      <c r="Q536" s="27"/>
      <c r="R536" s="25"/>
    </row>
    <row r="537" customFormat="false" ht="12.75" hidden="false" customHeight="false" outlineLevel="0" collapsed="false">
      <c r="C537" s="25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5"/>
      <c r="Q537" s="27"/>
      <c r="R537" s="25"/>
    </row>
    <row r="538" customFormat="false" ht="12.75" hidden="false" customHeight="false" outlineLevel="0" collapsed="false">
      <c r="C538" s="25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5"/>
      <c r="Q538" s="27"/>
      <c r="R538" s="25"/>
    </row>
    <row r="539" customFormat="false" ht="12.75" hidden="false" customHeight="false" outlineLevel="0" collapsed="false">
      <c r="C539" s="25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5"/>
      <c r="Q539" s="27"/>
      <c r="R539" s="25"/>
    </row>
    <row r="540" customFormat="false" ht="12.75" hidden="false" customHeight="false" outlineLevel="0" collapsed="false">
      <c r="C540" s="25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5"/>
      <c r="Q540" s="27"/>
      <c r="R540" s="25"/>
    </row>
    <row r="541" customFormat="false" ht="12.75" hidden="false" customHeight="false" outlineLevel="0" collapsed="false">
      <c r="C541" s="25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5"/>
      <c r="Q541" s="27"/>
      <c r="R541" s="25"/>
    </row>
    <row r="542" customFormat="false" ht="12.75" hidden="false" customHeight="false" outlineLevel="0" collapsed="false">
      <c r="C542" s="25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5"/>
      <c r="Q542" s="27"/>
      <c r="R542" s="25"/>
    </row>
    <row r="543" customFormat="false" ht="12.75" hidden="false" customHeight="false" outlineLevel="0" collapsed="false">
      <c r="C543" s="25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5"/>
      <c r="Q543" s="27"/>
      <c r="R543" s="25"/>
    </row>
    <row r="544" customFormat="false" ht="12.75" hidden="false" customHeight="false" outlineLevel="0" collapsed="false">
      <c r="C544" s="25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5"/>
      <c r="Q544" s="27"/>
      <c r="R544" s="25"/>
    </row>
    <row r="545" customFormat="false" ht="12.75" hidden="false" customHeight="false" outlineLevel="0" collapsed="false">
      <c r="C545" s="25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5"/>
      <c r="Q545" s="27"/>
      <c r="R545" s="25"/>
    </row>
    <row r="546" customFormat="false" ht="12.75" hidden="false" customHeight="false" outlineLevel="0" collapsed="false">
      <c r="C546" s="25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5"/>
      <c r="Q546" s="27"/>
      <c r="R546" s="25"/>
    </row>
    <row r="547" customFormat="false" ht="12.75" hidden="false" customHeight="false" outlineLevel="0" collapsed="false">
      <c r="C547" s="25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5"/>
      <c r="Q547" s="27"/>
      <c r="R547" s="25"/>
    </row>
    <row r="548" customFormat="false" ht="12.75" hidden="false" customHeight="false" outlineLevel="0" collapsed="false">
      <c r="C548" s="25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5"/>
      <c r="Q548" s="27"/>
      <c r="R548" s="25"/>
    </row>
    <row r="549" customFormat="false" ht="12.75" hidden="false" customHeight="false" outlineLevel="0" collapsed="false">
      <c r="C549" s="25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5"/>
      <c r="Q549" s="27"/>
      <c r="R549" s="25"/>
    </row>
    <row r="550" customFormat="false" ht="12.75" hidden="false" customHeight="false" outlineLevel="0" collapsed="false">
      <c r="C550" s="25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5"/>
      <c r="Q550" s="27"/>
      <c r="R550" s="25"/>
    </row>
    <row r="551" customFormat="false" ht="12.75" hidden="false" customHeight="false" outlineLevel="0" collapsed="false">
      <c r="C551" s="25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5"/>
      <c r="Q551" s="27"/>
      <c r="R551" s="25"/>
    </row>
    <row r="552" customFormat="false" ht="12.75" hidden="false" customHeight="false" outlineLevel="0" collapsed="false">
      <c r="C552" s="25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5"/>
      <c r="Q552" s="27"/>
      <c r="R552" s="25"/>
    </row>
    <row r="553" customFormat="false" ht="12.75" hidden="false" customHeight="false" outlineLevel="0" collapsed="false">
      <c r="C553" s="25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5"/>
      <c r="Q553" s="27"/>
      <c r="R553" s="25"/>
    </row>
    <row r="554" customFormat="false" ht="12.75" hidden="false" customHeight="false" outlineLevel="0" collapsed="false">
      <c r="C554" s="25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5"/>
      <c r="Q554" s="27"/>
      <c r="R554" s="25"/>
    </row>
    <row r="555" customFormat="false" ht="12.75" hidden="false" customHeight="false" outlineLevel="0" collapsed="false">
      <c r="C555" s="25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5"/>
      <c r="Q555" s="27"/>
      <c r="R555" s="25"/>
    </row>
    <row r="556" customFormat="false" ht="12.75" hidden="false" customHeight="false" outlineLevel="0" collapsed="false">
      <c r="C556" s="25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5"/>
      <c r="Q556" s="27"/>
      <c r="R556" s="25"/>
    </row>
    <row r="557" customFormat="false" ht="12.75" hidden="false" customHeight="false" outlineLevel="0" collapsed="false">
      <c r="C557" s="25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5"/>
      <c r="Q557" s="27"/>
      <c r="R557" s="25"/>
    </row>
    <row r="558" customFormat="false" ht="12.75" hidden="false" customHeight="false" outlineLevel="0" collapsed="false">
      <c r="C558" s="25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5"/>
      <c r="Q558" s="27"/>
      <c r="R558" s="25"/>
    </row>
    <row r="559" customFormat="false" ht="12.75" hidden="false" customHeight="false" outlineLevel="0" collapsed="false">
      <c r="C559" s="25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5"/>
      <c r="Q559" s="27"/>
      <c r="R559" s="25"/>
    </row>
    <row r="560" customFormat="false" ht="12.75" hidden="false" customHeight="false" outlineLevel="0" collapsed="false">
      <c r="C560" s="25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5"/>
      <c r="Q560" s="27"/>
      <c r="R560" s="25"/>
    </row>
    <row r="561" customFormat="false" ht="12.75" hidden="false" customHeight="false" outlineLevel="0" collapsed="false">
      <c r="C561" s="25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5"/>
      <c r="Q561" s="27"/>
      <c r="R561" s="25"/>
    </row>
    <row r="562" customFormat="false" ht="12.75" hidden="false" customHeight="false" outlineLevel="0" collapsed="false">
      <c r="C562" s="25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5"/>
      <c r="Q562" s="27"/>
      <c r="R562" s="25"/>
    </row>
    <row r="563" customFormat="false" ht="12.75" hidden="false" customHeight="false" outlineLevel="0" collapsed="false">
      <c r="C563" s="25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5"/>
      <c r="Q563" s="27"/>
      <c r="R563" s="25"/>
    </row>
    <row r="564" customFormat="false" ht="12.75" hidden="false" customHeight="false" outlineLevel="0" collapsed="false">
      <c r="C564" s="25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5"/>
      <c r="Q564" s="27"/>
      <c r="R564" s="25"/>
    </row>
    <row r="565" customFormat="false" ht="12.75" hidden="false" customHeight="false" outlineLevel="0" collapsed="false">
      <c r="C565" s="25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5"/>
      <c r="Q565" s="27"/>
      <c r="R565" s="25"/>
    </row>
    <row r="566" customFormat="false" ht="12.75" hidden="false" customHeight="false" outlineLevel="0" collapsed="false">
      <c r="C566" s="25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5"/>
      <c r="Q566" s="27"/>
      <c r="R566" s="25"/>
    </row>
    <row r="567" customFormat="false" ht="12.75" hidden="false" customHeight="false" outlineLevel="0" collapsed="false">
      <c r="C567" s="25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5"/>
      <c r="Q567" s="27"/>
      <c r="R567" s="25"/>
    </row>
    <row r="568" customFormat="false" ht="12.75" hidden="false" customHeight="false" outlineLevel="0" collapsed="false">
      <c r="C568" s="25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5"/>
      <c r="Q568" s="27"/>
      <c r="R568" s="25"/>
    </row>
    <row r="569" customFormat="false" ht="12.75" hidden="false" customHeight="false" outlineLevel="0" collapsed="false">
      <c r="C569" s="25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5"/>
      <c r="Q569" s="27"/>
      <c r="R569" s="25"/>
    </row>
    <row r="570" customFormat="false" ht="12.75" hidden="false" customHeight="false" outlineLevel="0" collapsed="false">
      <c r="C570" s="25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5"/>
      <c r="Q570" s="27"/>
      <c r="R570" s="25"/>
    </row>
    <row r="571" customFormat="false" ht="12.75" hidden="false" customHeight="false" outlineLevel="0" collapsed="false">
      <c r="C571" s="25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5"/>
      <c r="Q571" s="27"/>
      <c r="R571" s="25"/>
    </row>
    <row r="572" customFormat="false" ht="12.75" hidden="false" customHeight="false" outlineLevel="0" collapsed="false">
      <c r="C572" s="25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5"/>
      <c r="Q572" s="27"/>
      <c r="R572" s="25"/>
    </row>
    <row r="573" customFormat="false" ht="12.75" hidden="false" customHeight="false" outlineLevel="0" collapsed="false">
      <c r="C573" s="25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5"/>
      <c r="Q573" s="27"/>
      <c r="R573" s="25"/>
    </row>
    <row r="574" customFormat="false" ht="12.75" hidden="false" customHeight="false" outlineLevel="0" collapsed="false">
      <c r="C574" s="25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5"/>
      <c r="Q574" s="27"/>
      <c r="R574" s="25"/>
    </row>
    <row r="575" customFormat="false" ht="12.75" hidden="false" customHeight="false" outlineLevel="0" collapsed="false">
      <c r="C575" s="25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5"/>
      <c r="Q575" s="27"/>
      <c r="R575" s="25"/>
    </row>
    <row r="576" customFormat="false" ht="12.75" hidden="false" customHeight="false" outlineLevel="0" collapsed="false">
      <c r="C576" s="25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5"/>
      <c r="Q576" s="27"/>
      <c r="R576" s="25"/>
    </row>
    <row r="577" customFormat="false" ht="12.75" hidden="false" customHeight="false" outlineLevel="0" collapsed="false">
      <c r="C577" s="25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5"/>
      <c r="Q577" s="27"/>
      <c r="R577" s="25"/>
    </row>
    <row r="578" customFormat="false" ht="12.75" hidden="false" customHeight="false" outlineLevel="0" collapsed="false">
      <c r="C578" s="25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5"/>
      <c r="Q578" s="27"/>
      <c r="R578" s="25"/>
    </row>
    <row r="579" customFormat="false" ht="12.75" hidden="false" customHeight="false" outlineLevel="0" collapsed="false">
      <c r="C579" s="25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5"/>
      <c r="Q579" s="27"/>
      <c r="R579" s="25"/>
    </row>
    <row r="580" customFormat="false" ht="12.75" hidden="false" customHeight="false" outlineLevel="0" collapsed="false">
      <c r="C580" s="25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5"/>
      <c r="Q580" s="27"/>
      <c r="R580" s="25"/>
    </row>
    <row r="581" customFormat="false" ht="12.75" hidden="false" customHeight="false" outlineLevel="0" collapsed="false">
      <c r="C581" s="25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5"/>
      <c r="Q581" s="27"/>
      <c r="R581" s="25"/>
    </row>
    <row r="582" customFormat="false" ht="12.75" hidden="false" customHeight="false" outlineLevel="0" collapsed="false">
      <c r="C582" s="25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5"/>
      <c r="Q582" s="27"/>
      <c r="R582" s="25"/>
    </row>
    <row r="583" customFormat="false" ht="12.75" hidden="false" customHeight="false" outlineLevel="0" collapsed="false">
      <c r="C583" s="25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5"/>
      <c r="Q583" s="27"/>
      <c r="R583" s="25"/>
    </row>
    <row r="584" customFormat="false" ht="12.75" hidden="false" customHeight="false" outlineLevel="0" collapsed="false">
      <c r="C584" s="25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5"/>
      <c r="Q584" s="27"/>
      <c r="R584" s="25"/>
    </row>
    <row r="585" customFormat="false" ht="12.75" hidden="false" customHeight="false" outlineLevel="0" collapsed="false">
      <c r="C585" s="25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5"/>
      <c r="Q585" s="27"/>
      <c r="R585" s="25"/>
    </row>
    <row r="586" customFormat="false" ht="12.75" hidden="false" customHeight="false" outlineLevel="0" collapsed="false">
      <c r="C586" s="25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5"/>
      <c r="Q586" s="27"/>
      <c r="R586" s="25"/>
    </row>
    <row r="587" customFormat="false" ht="12.75" hidden="false" customHeight="false" outlineLevel="0" collapsed="false">
      <c r="C587" s="25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5"/>
      <c r="Q587" s="27"/>
      <c r="R587" s="25"/>
    </row>
    <row r="588" customFormat="false" ht="12.75" hidden="false" customHeight="false" outlineLevel="0" collapsed="false">
      <c r="C588" s="25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5"/>
      <c r="Q588" s="27"/>
      <c r="R588" s="25"/>
    </row>
    <row r="589" customFormat="false" ht="12.75" hidden="false" customHeight="false" outlineLevel="0" collapsed="false">
      <c r="C589" s="25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5"/>
      <c r="Q589" s="27"/>
      <c r="R589" s="25"/>
    </row>
    <row r="590" customFormat="false" ht="12.75" hidden="false" customHeight="false" outlineLevel="0" collapsed="false">
      <c r="C590" s="25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5"/>
      <c r="Q590" s="27"/>
      <c r="R590" s="25"/>
    </row>
    <row r="591" customFormat="false" ht="12.75" hidden="false" customHeight="false" outlineLevel="0" collapsed="false">
      <c r="C591" s="25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5"/>
      <c r="Q591" s="27"/>
      <c r="R591" s="25"/>
    </row>
    <row r="592" customFormat="false" ht="12.75" hidden="false" customHeight="false" outlineLevel="0" collapsed="false">
      <c r="C592" s="25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5"/>
      <c r="Q592" s="27"/>
      <c r="R592" s="25"/>
    </row>
    <row r="593" customFormat="false" ht="12.75" hidden="false" customHeight="false" outlineLevel="0" collapsed="false">
      <c r="C593" s="25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5"/>
      <c r="Q593" s="27"/>
      <c r="R593" s="25"/>
    </row>
    <row r="594" customFormat="false" ht="12.75" hidden="false" customHeight="false" outlineLevel="0" collapsed="false">
      <c r="C594" s="25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5"/>
      <c r="Q594" s="27"/>
      <c r="R594" s="25"/>
    </row>
    <row r="595" customFormat="false" ht="12.75" hidden="false" customHeight="false" outlineLevel="0" collapsed="false">
      <c r="C595" s="25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5"/>
      <c r="Q595" s="27"/>
      <c r="R595" s="25"/>
    </row>
    <row r="596" customFormat="false" ht="12.75" hidden="false" customHeight="false" outlineLevel="0" collapsed="false">
      <c r="C596" s="25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5"/>
      <c r="Q596" s="27"/>
      <c r="R596" s="25"/>
    </row>
    <row r="597" customFormat="false" ht="12.75" hidden="false" customHeight="false" outlineLevel="0" collapsed="false">
      <c r="C597" s="25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5"/>
      <c r="Q597" s="27"/>
      <c r="R597" s="25"/>
    </row>
    <row r="598" customFormat="false" ht="12.75" hidden="false" customHeight="false" outlineLevel="0" collapsed="false">
      <c r="C598" s="25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5"/>
      <c r="Q598" s="27"/>
      <c r="R598" s="25"/>
    </row>
    <row r="599" customFormat="false" ht="12.75" hidden="false" customHeight="false" outlineLevel="0" collapsed="false">
      <c r="C599" s="25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5"/>
      <c r="Q599" s="27"/>
      <c r="R599" s="25"/>
    </row>
    <row r="600" customFormat="false" ht="12.75" hidden="false" customHeight="false" outlineLevel="0" collapsed="false">
      <c r="C600" s="25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5"/>
      <c r="Q600" s="27"/>
      <c r="R600" s="25"/>
    </row>
    <row r="601" customFormat="false" ht="12.75" hidden="false" customHeight="false" outlineLevel="0" collapsed="false">
      <c r="C601" s="25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5"/>
      <c r="Q601" s="27"/>
      <c r="R601" s="25"/>
    </row>
    <row r="602" customFormat="false" ht="12.75" hidden="false" customHeight="false" outlineLevel="0" collapsed="false">
      <c r="C602" s="25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5"/>
      <c r="Q602" s="27"/>
      <c r="R602" s="25"/>
    </row>
    <row r="603" customFormat="false" ht="12.75" hidden="false" customHeight="false" outlineLevel="0" collapsed="false">
      <c r="C603" s="25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5"/>
      <c r="Q603" s="27"/>
      <c r="R603" s="25"/>
    </row>
    <row r="604" customFormat="false" ht="12.75" hidden="false" customHeight="false" outlineLevel="0" collapsed="false">
      <c r="C604" s="25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5"/>
      <c r="Q604" s="27"/>
      <c r="R604" s="25"/>
    </row>
    <row r="605" customFormat="false" ht="12.75" hidden="false" customHeight="false" outlineLevel="0" collapsed="false">
      <c r="C605" s="25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5"/>
      <c r="Q605" s="27"/>
      <c r="R605" s="25"/>
    </row>
    <row r="606" customFormat="false" ht="12.75" hidden="false" customHeight="false" outlineLevel="0" collapsed="false">
      <c r="C606" s="25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5"/>
      <c r="Q606" s="27"/>
      <c r="R606" s="25"/>
    </row>
    <row r="607" customFormat="false" ht="12.75" hidden="false" customHeight="false" outlineLevel="0" collapsed="false">
      <c r="C607" s="25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5"/>
      <c r="Q607" s="27"/>
      <c r="R607" s="25"/>
    </row>
    <row r="608" customFormat="false" ht="12.75" hidden="false" customHeight="false" outlineLevel="0" collapsed="false">
      <c r="C608" s="25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5"/>
      <c r="Q608" s="27"/>
      <c r="R608" s="25"/>
    </row>
    <row r="609" customFormat="false" ht="12.75" hidden="false" customHeight="false" outlineLevel="0" collapsed="false">
      <c r="C609" s="25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5"/>
      <c r="Q609" s="27"/>
      <c r="R609" s="25"/>
    </row>
    <row r="610" customFormat="false" ht="12.75" hidden="false" customHeight="false" outlineLevel="0" collapsed="false">
      <c r="C610" s="25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5"/>
      <c r="Q610" s="27"/>
      <c r="R610" s="25"/>
    </row>
    <row r="611" customFormat="false" ht="12.75" hidden="false" customHeight="false" outlineLevel="0" collapsed="false">
      <c r="C611" s="25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5"/>
      <c r="Q611" s="27"/>
      <c r="R611" s="25"/>
    </row>
    <row r="612" customFormat="false" ht="12.75" hidden="false" customHeight="false" outlineLevel="0" collapsed="false">
      <c r="C612" s="25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5"/>
      <c r="Q612" s="27"/>
      <c r="R612" s="25"/>
    </row>
    <row r="613" customFormat="false" ht="12.75" hidden="false" customHeight="false" outlineLevel="0" collapsed="false">
      <c r="C613" s="25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5"/>
      <c r="Q613" s="27"/>
      <c r="R613" s="25"/>
    </row>
    <row r="614" customFormat="false" ht="12.75" hidden="false" customHeight="false" outlineLevel="0" collapsed="false">
      <c r="C614" s="25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5"/>
      <c r="Q614" s="27"/>
      <c r="R614" s="25"/>
    </row>
    <row r="615" customFormat="false" ht="12.75" hidden="false" customHeight="false" outlineLevel="0" collapsed="false">
      <c r="C615" s="25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5"/>
      <c r="Q615" s="27"/>
      <c r="R615" s="25"/>
    </row>
    <row r="616" customFormat="false" ht="12.75" hidden="false" customHeight="false" outlineLevel="0" collapsed="false">
      <c r="C616" s="25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5"/>
      <c r="Q616" s="27"/>
      <c r="R616" s="25"/>
    </row>
    <row r="617" customFormat="false" ht="12.75" hidden="false" customHeight="false" outlineLevel="0" collapsed="false">
      <c r="C617" s="25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5"/>
      <c r="Q617" s="27"/>
      <c r="R617" s="25"/>
    </row>
    <row r="618" customFormat="false" ht="12.75" hidden="false" customHeight="false" outlineLevel="0" collapsed="false">
      <c r="C618" s="25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5"/>
      <c r="Q618" s="27"/>
      <c r="R618" s="25"/>
    </row>
    <row r="619" customFormat="false" ht="12.75" hidden="false" customHeight="false" outlineLevel="0" collapsed="false">
      <c r="C619" s="25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5"/>
      <c r="Q619" s="27"/>
      <c r="R619" s="25"/>
    </row>
    <row r="620" customFormat="false" ht="12.75" hidden="false" customHeight="false" outlineLevel="0" collapsed="false">
      <c r="C620" s="25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5"/>
      <c r="Q620" s="27"/>
      <c r="R620" s="25"/>
    </row>
    <row r="621" customFormat="false" ht="12.75" hidden="false" customHeight="false" outlineLevel="0" collapsed="false">
      <c r="C621" s="25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5"/>
      <c r="Q621" s="27"/>
      <c r="R621" s="25"/>
    </row>
    <row r="622" customFormat="false" ht="12.75" hidden="false" customHeight="false" outlineLevel="0" collapsed="false">
      <c r="C622" s="25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5"/>
      <c r="Q622" s="27"/>
      <c r="R622" s="25"/>
    </row>
    <row r="623" customFormat="false" ht="12.75" hidden="false" customHeight="false" outlineLevel="0" collapsed="false">
      <c r="C623" s="25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5"/>
      <c r="Q623" s="27"/>
      <c r="R623" s="25"/>
    </row>
    <row r="624" customFormat="false" ht="12.75" hidden="false" customHeight="false" outlineLevel="0" collapsed="false">
      <c r="C624" s="25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5"/>
      <c r="Q624" s="27"/>
      <c r="R624" s="25"/>
    </row>
    <row r="625" customFormat="false" ht="12.75" hidden="false" customHeight="false" outlineLevel="0" collapsed="false">
      <c r="C625" s="25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5"/>
      <c r="Q625" s="27"/>
      <c r="R625" s="25"/>
    </row>
    <row r="626" customFormat="false" ht="12.75" hidden="false" customHeight="false" outlineLevel="0" collapsed="false">
      <c r="C626" s="25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5"/>
      <c r="Q626" s="27"/>
      <c r="R626" s="25"/>
    </row>
    <row r="627" customFormat="false" ht="12.75" hidden="false" customHeight="false" outlineLevel="0" collapsed="false">
      <c r="C627" s="25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5"/>
      <c r="Q627" s="27"/>
      <c r="R627" s="25"/>
    </row>
    <row r="628" customFormat="false" ht="12.75" hidden="false" customHeight="false" outlineLevel="0" collapsed="false">
      <c r="C628" s="25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5"/>
      <c r="Q628" s="27"/>
      <c r="R628" s="25"/>
    </row>
    <row r="629" customFormat="false" ht="12.75" hidden="false" customHeight="false" outlineLevel="0" collapsed="false">
      <c r="C629" s="25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5"/>
      <c r="Q629" s="27"/>
      <c r="R629" s="25"/>
    </row>
    <row r="630" customFormat="false" ht="12.75" hidden="false" customHeight="false" outlineLevel="0" collapsed="false">
      <c r="C630" s="25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5"/>
      <c r="Q630" s="27"/>
      <c r="R630" s="25"/>
    </row>
    <row r="631" customFormat="false" ht="12.75" hidden="false" customHeight="false" outlineLevel="0" collapsed="false">
      <c r="C631" s="25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5"/>
      <c r="Q631" s="27"/>
      <c r="R631" s="25"/>
    </row>
    <row r="632" customFormat="false" ht="12.75" hidden="false" customHeight="false" outlineLevel="0" collapsed="false">
      <c r="C632" s="25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5"/>
      <c r="Q632" s="27"/>
      <c r="R632" s="25"/>
    </row>
    <row r="633" customFormat="false" ht="12.75" hidden="false" customHeight="false" outlineLevel="0" collapsed="false">
      <c r="C633" s="25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5"/>
      <c r="Q633" s="27"/>
      <c r="R633" s="25"/>
    </row>
    <row r="634" customFormat="false" ht="12.75" hidden="false" customHeight="false" outlineLevel="0" collapsed="false">
      <c r="C634" s="25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5"/>
      <c r="Q634" s="27"/>
      <c r="R634" s="25"/>
    </row>
    <row r="635" customFormat="false" ht="12.75" hidden="false" customHeight="false" outlineLevel="0" collapsed="false">
      <c r="C635" s="25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5"/>
      <c r="Q635" s="27"/>
      <c r="R635" s="25"/>
    </row>
    <row r="636" customFormat="false" ht="12.75" hidden="false" customHeight="false" outlineLevel="0" collapsed="false">
      <c r="C636" s="25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5"/>
      <c r="Q636" s="27"/>
      <c r="R636" s="25"/>
    </row>
    <row r="637" customFormat="false" ht="12.75" hidden="false" customHeight="false" outlineLevel="0" collapsed="false">
      <c r="C637" s="25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5"/>
      <c r="Q637" s="27"/>
      <c r="R637" s="25"/>
    </row>
    <row r="638" customFormat="false" ht="12.75" hidden="false" customHeight="false" outlineLevel="0" collapsed="false">
      <c r="C638" s="25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5"/>
      <c r="Q638" s="27"/>
      <c r="R638" s="25"/>
    </row>
    <row r="639" customFormat="false" ht="12.75" hidden="false" customHeight="false" outlineLevel="0" collapsed="false">
      <c r="C639" s="25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5"/>
      <c r="Q639" s="27"/>
      <c r="R639" s="25"/>
    </row>
    <row r="640" customFormat="false" ht="12.75" hidden="false" customHeight="false" outlineLevel="0" collapsed="false">
      <c r="C640" s="25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5"/>
      <c r="Q640" s="27"/>
      <c r="R640" s="25"/>
    </row>
    <row r="641" customFormat="false" ht="12.75" hidden="false" customHeight="false" outlineLevel="0" collapsed="false">
      <c r="C641" s="25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5"/>
      <c r="Q641" s="27"/>
      <c r="R641" s="25"/>
    </row>
    <row r="642" customFormat="false" ht="12.75" hidden="false" customHeight="false" outlineLevel="0" collapsed="false">
      <c r="C642" s="25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5"/>
      <c r="Q642" s="27"/>
      <c r="R642" s="25"/>
    </row>
    <row r="643" customFormat="false" ht="12.75" hidden="false" customHeight="false" outlineLevel="0" collapsed="false">
      <c r="C643" s="25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5"/>
      <c r="Q643" s="27"/>
      <c r="R643" s="25"/>
    </row>
    <row r="644" customFormat="false" ht="12.75" hidden="false" customHeight="false" outlineLevel="0" collapsed="false">
      <c r="C644" s="25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5"/>
      <c r="Q644" s="27"/>
      <c r="R644" s="25"/>
    </row>
    <row r="645" customFormat="false" ht="12.75" hidden="false" customHeight="false" outlineLevel="0" collapsed="false">
      <c r="C645" s="25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5"/>
      <c r="Q645" s="27"/>
      <c r="R645" s="25"/>
    </row>
    <row r="646" customFormat="false" ht="12.75" hidden="false" customHeight="false" outlineLevel="0" collapsed="false">
      <c r="C646" s="25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5"/>
      <c r="Q646" s="27"/>
      <c r="R646" s="25"/>
    </row>
    <row r="647" customFormat="false" ht="12.75" hidden="false" customHeight="false" outlineLevel="0" collapsed="false">
      <c r="C647" s="25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5"/>
      <c r="Q647" s="27"/>
      <c r="R647" s="25"/>
    </row>
    <row r="648" customFormat="false" ht="12.75" hidden="false" customHeight="false" outlineLevel="0" collapsed="false">
      <c r="C648" s="25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5"/>
      <c r="Q648" s="27"/>
      <c r="R648" s="25"/>
    </row>
    <row r="649" customFormat="false" ht="12.75" hidden="false" customHeight="false" outlineLevel="0" collapsed="false">
      <c r="C649" s="25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5"/>
      <c r="Q649" s="27"/>
      <c r="R649" s="25"/>
    </row>
    <row r="650" customFormat="false" ht="12.75" hidden="false" customHeight="false" outlineLevel="0" collapsed="false">
      <c r="C650" s="25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5"/>
      <c r="Q650" s="27"/>
      <c r="R650" s="25"/>
    </row>
    <row r="651" customFormat="false" ht="12.75" hidden="false" customHeight="false" outlineLevel="0" collapsed="false">
      <c r="C651" s="25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5"/>
      <c r="Q651" s="27"/>
      <c r="R651" s="25"/>
    </row>
    <row r="652" customFormat="false" ht="12.75" hidden="false" customHeight="false" outlineLevel="0" collapsed="false">
      <c r="C652" s="25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5"/>
      <c r="Q652" s="27"/>
      <c r="R652" s="25"/>
    </row>
    <row r="653" customFormat="false" ht="12.75" hidden="false" customHeight="false" outlineLevel="0" collapsed="false">
      <c r="C653" s="25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5"/>
      <c r="Q653" s="27"/>
      <c r="R653" s="25"/>
    </row>
    <row r="654" customFormat="false" ht="12.75" hidden="false" customHeight="false" outlineLevel="0" collapsed="false">
      <c r="C654" s="25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5"/>
      <c r="Q654" s="27"/>
      <c r="R654" s="25"/>
    </row>
    <row r="655" customFormat="false" ht="12.75" hidden="false" customHeight="false" outlineLevel="0" collapsed="false">
      <c r="C655" s="25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5"/>
      <c r="Q655" s="27"/>
      <c r="R655" s="25"/>
    </row>
    <row r="656" customFormat="false" ht="12.75" hidden="false" customHeight="false" outlineLevel="0" collapsed="false">
      <c r="C656" s="25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5"/>
      <c r="Q656" s="27"/>
      <c r="R656" s="25"/>
    </row>
    <row r="657" customFormat="false" ht="12.75" hidden="false" customHeight="false" outlineLevel="0" collapsed="false">
      <c r="C657" s="25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5"/>
      <c r="Q657" s="27"/>
      <c r="R657" s="25"/>
    </row>
    <row r="658" customFormat="false" ht="12.75" hidden="false" customHeight="false" outlineLevel="0" collapsed="false">
      <c r="C658" s="25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5"/>
      <c r="Q658" s="27"/>
      <c r="R658" s="25"/>
    </row>
    <row r="659" customFormat="false" ht="12.75" hidden="false" customHeight="false" outlineLevel="0" collapsed="false">
      <c r="C659" s="25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5"/>
      <c r="Q659" s="27"/>
      <c r="R659" s="25"/>
    </row>
    <row r="660" customFormat="false" ht="12.75" hidden="false" customHeight="false" outlineLevel="0" collapsed="false">
      <c r="C660" s="25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5"/>
      <c r="Q660" s="27"/>
      <c r="R660" s="25"/>
    </row>
    <row r="661" customFormat="false" ht="12.75" hidden="false" customHeight="false" outlineLevel="0" collapsed="false">
      <c r="C661" s="25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5"/>
      <c r="Q661" s="27"/>
      <c r="R661" s="25"/>
    </row>
    <row r="662" customFormat="false" ht="12.75" hidden="false" customHeight="false" outlineLevel="0" collapsed="false">
      <c r="C662" s="25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5"/>
      <c r="Q662" s="27"/>
      <c r="R662" s="25"/>
    </row>
    <row r="663" customFormat="false" ht="12.75" hidden="false" customHeight="false" outlineLevel="0" collapsed="false">
      <c r="C663" s="25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5"/>
      <c r="Q663" s="27"/>
      <c r="R663" s="25"/>
    </row>
    <row r="664" customFormat="false" ht="12.75" hidden="false" customHeight="false" outlineLevel="0" collapsed="false">
      <c r="C664" s="25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5"/>
      <c r="Q664" s="27"/>
      <c r="R664" s="25"/>
    </row>
    <row r="665" customFormat="false" ht="12.75" hidden="false" customHeight="false" outlineLevel="0" collapsed="false">
      <c r="C665" s="25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5"/>
      <c r="Q665" s="27"/>
      <c r="R665" s="25"/>
    </row>
    <row r="666" customFormat="false" ht="12.75" hidden="false" customHeight="false" outlineLevel="0" collapsed="false">
      <c r="C666" s="25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5"/>
      <c r="Q666" s="27"/>
      <c r="R666" s="25"/>
    </row>
    <row r="667" customFormat="false" ht="12.75" hidden="false" customHeight="false" outlineLevel="0" collapsed="false">
      <c r="C667" s="25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5"/>
      <c r="Q667" s="27"/>
      <c r="R667" s="25"/>
    </row>
    <row r="668" customFormat="false" ht="12.75" hidden="false" customHeight="false" outlineLevel="0" collapsed="false">
      <c r="C668" s="25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5"/>
      <c r="Q668" s="27"/>
      <c r="R668" s="25"/>
    </row>
    <row r="669" customFormat="false" ht="12.75" hidden="false" customHeight="false" outlineLevel="0" collapsed="false">
      <c r="C669" s="25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5"/>
      <c r="Q669" s="27"/>
      <c r="R669" s="25"/>
    </row>
    <row r="670" customFormat="false" ht="12.75" hidden="false" customHeight="false" outlineLevel="0" collapsed="false">
      <c r="C670" s="25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5"/>
      <c r="Q670" s="27"/>
      <c r="R670" s="25"/>
    </row>
    <row r="671" customFormat="false" ht="12.75" hidden="false" customHeight="false" outlineLevel="0" collapsed="false">
      <c r="C671" s="25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5"/>
      <c r="Q671" s="27"/>
      <c r="R671" s="25"/>
    </row>
    <row r="672" customFormat="false" ht="12.75" hidden="false" customHeight="false" outlineLevel="0" collapsed="false">
      <c r="C672" s="25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5"/>
      <c r="Q672" s="27"/>
      <c r="R672" s="25"/>
    </row>
    <row r="673" customFormat="false" ht="12.75" hidden="false" customHeight="false" outlineLevel="0" collapsed="false">
      <c r="C673" s="25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5"/>
      <c r="Q673" s="27"/>
      <c r="R673" s="25"/>
    </row>
    <row r="674" customFormat="false" ht="12.75" hidden="false" customHeight="false" outlineLevel="0" collapsed="false">
      <c r="C674" s="25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5"/>
      <c r="Q674" s="27"/>
      <c r="R674" s="25"/>
    </row>
    <row r="675" customFormat="false" ht="12.75" hidden="false" customHeight="false" outlineLevel="0" collapsed="false">
      <c r="C675" s="25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5"/>
      <c r="Q675" s="27"/>
      <c r="R675" s="25"/>
    </row>
    <row r="676" customFormat="false" ht="12.75" hidden="false" customHeight="false" outlineLevel="0" collapsed="false">
      <c r="C676" s="25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5"/>
      <c r="Q676" s="27"/>
      <c r="R676" s="25"/>
    </row>
    <row r="677" customFormat="false" ht="12.75" hidden="false" customHeight="false" outlineLevel="0" collapsed="false">
      <c r="C677" s="25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5"/>
      <c r="Q677" s="27"/>
      <c r="R677" s="25"/>
    </row>
    <row r="678" customFormat="false" ht="12.75" hidden="false" customHeight="false" outlineLevel="0" collapsed="false">
      <c r="C678" s="25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5"/>
      <c r="Q678" s="27"/>
      <c r="R678" s="25"/>
    </row>
    <row r="679" customFormat="false" ht="12.75" hidden="false" customHeight="false" outlineLevel="0" collapsed="false">
      <c r="C679" s="25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5"/>
      <c r="Q679" s="27"/>
      <c r="R679" s="25"/>
    </row>
    <row r="680" customFormat="false" ht="12.75" hidden="false" customHeight="false" outlineLevel="0" collapsed="false">
      <c r="C680" s="25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5"/>
      <c r="Q680" s="27"/>
      <c r="R680" s="25"/>
    </row>
    <row r="681" customFormat="false" ht="12.75" hidden="false" customHeight="false" outlineLevel="0" collapsed="false">
      <c r="C681" s="25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5"/>
      <c r="Q681" s="27"/>
      <c r="R681" s="25"/>
    </row>
    <row r="682" customFormat="false" ht="12.75" hidden="false" customHeight="false" outlineLevel="0" collapsed="false">
      <c r="C682" s="25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5"/>
      <c r="Q682" s="27"/>
      <c r="R682" s="25"/>
    </row>
    <row r="683" customFormat="false" ht="12.75" hidden="false" customHeight="false" outlineLevel="0" collapsed="false">
      <c r="C683" s="25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5"/>
      <c r="Q683" s="27"/>
      <c r="R683" s="25"/>
    </row>
    <row r="684" customFormat="false" ht="12.75" hidden="false" customHeight="false" outlineLevel="0" collapsed="false">
      <c r="C684" s="25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5"/>
      <c r="Q684" s="27"/>
      <c r="R684" s="25"/>
    </row>
    <row r="685" customFormat="false" ht="12.75" hidden="false" customHeight="false" outlineLevel="0" collapsed="false">
      <c r="C685" s="25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5"/>
      <c r="Q685" s="27"/>
      <c r="R685" s="25"/>
    </row>
    <row r="686" customFormat="false" ht="12.75" hidden="false" customHeight="false" outlineLevel="0" collapsed="false">
      <c r="C686" s="25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5"/>
      <c r="Q686" s="27"/>
      <c r="R686" s="25"/>
    </row>
    <row r="687" customFormat="false" ht="12.75" hidden="false" customHeight="false" outlineLevel="0" collapsed="false">
      <c r="C687" s="25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5"/>
      <c r="Q687" s="27"/>
      <c r="R687" s="25"/>
    </row>
    <row r="688" customFormat="false" ht="12.75" hidden="false" customHeight="false" outlineLevel="0" collapsed="false">
      <c r="C688" s="25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5"/>
      <c r="Q688" s="27"/>
      <c r="R688" s="25"/>
    </row>
    <row r="689" customFormat="false" ht="12.75" hidden="false" customHeight="false" outlineLevel="0" collapsed="false">
      <c r="C689" s="25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5"/>
      <c r="Q689" s="27"/>
      <c r="R689" s="25"/>
    </row>
    <row r="690" customFormat="false" ht="12.75" hidden="false" customHeight="false" outlineLevel="0" collapsed="false">
      <c r="C690" s="25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5"/>
      <c r="Q690" s="27"/>
      <c r="R690" s="25"/>
    </row>
    <row r="691" customFormat="false" ht="12.75" hidden="false" customHeight="false" outlineLevel="0" collapsed="false">
      <c r="C691" s="25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5"/>
      <c r="Q691" s="27"/>
      <c r="R691" s="25"/>
    </row>
    <row r="692" customFormat="false" ht="12.75" hidden="false" customHeight="false" outlineLevel="0" collapsed="false">
      <c r="C692" s="25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5"/>
      <c r="Q692" s="27"/>
      <c r="R692" s="25"/>
    </row>
    <row r="693" customFormat="false" ht="12.75" hidden="false" customHeight="false" outlineLevel="0" collapsed="false">
      <c r="C693" s="25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5"/>
      <c r="Q693" s="27"/>
      <c r="R693" s="25"/>
    </row>
    <row r="694" customFormat="false" ht="12.75" hidden="false" customHeight="false" outlineLevel="0" collapsed="false">
      <c r="C694" s="25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5"/>
      <c r="Q694" s="27"/>
      <c r="R694" s="25"/>
    </row>
    <row r="695" customFormat="false" ht="12.75" hidden="false" customHeight="false" outlineLevel="0" collapsed="false">
      <c r="C695" s="25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5"/>
      <c r="Q695" s="27"/>
      <c r="R695" s="25"/>
    </row>
    <row r="696" customFormat="false" ht="12.75" hidden="false" customHeight="false" outlineLevel="0" collapsed="false">
      <c r="C696" s="25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5"/>
      <c r="Q696" s="27"/>
      <c r="R696" s="25"/>
    </row>
    <row r="697" customFormat="false" ht="12.75" hidden="false" customHeight="false" outlineLevel="0" collapsed="false">
      <c r="C697" s="25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5"/>
      <c r="Q697" s="27"/>
      <c r="R697" s="25"/>
    </row>
    <row r="698" customFormat="false" ht="12.75" hidden="false" customHeight="false" outlineLevel="0" collapsed="false">
      <c r="C698" s="25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5"/>
      <c r="Q698" s="27"/>
      <c r="R698" s="25"/>
    </row>
    <row r="699" customFormat="false" ht="12.75" hidden="false" customHeight="false" outlineLevel="0" collapsed="false">
      <c r="C699" s="25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5"/>
      <c r="Q699" s="27"/>
      <c r="R699" s="25"/>
    </row>
    <row r="700" customFormat="false" ht="12.75" hidden="false" customHeight="false" outlineLevel="0" collapsed="false">
      <c r="C700" s="25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5"/>
      <c r="Q700" s="27"/>
      <c r="R700" s="25"/>
    </row>
    <row r="701" customFormat="false" ht="12.75" hidden="false" customHeight="false" outlineLevel="0" collapsed="false">
      <c r="C701" s="25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5"/>
      <c r="Q701" s="27"/>
      <c r="R701" s="25"/>
    </row>
    <row r="702" customFormat="false" ht="12.75" hidden="false" customHeight="false" outlineLevel="0" collapsed="false">
      <c r="C702" s="25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5"/>
      <c r="Q702" s="27"/>
      <c r="R702" s="25"/>
    </row>
    <row r="703" customFormat="false" ht="12.75" hidden="false" customHeight="false" outlineLevel="0" collapsed="false">
      <c r="C703" s="25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5"/>
      <c r="Q703" s="27"/>
      <c r="R703" s="25"/>
    </row>
    <row r="704" customFormat="false" ht="12.75" hidden="false" customHeight="false" outlineLevel="0" collapsed="false">
      <c r="C704" s="25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5"/>
      <c r="Q704" s="27"/>
      <c r="R704" s="25"/>
    </row>
    <row r="705" customFormat="false" ht="12.75" hidden="false" customHeight="false" outlineLevel="0" collapsed="false">
      <c r="C705" s="25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5"/>
      <c r="Q705" s="27"/>
      <c r="R705" s="25"/>
    </row>
    <row r="706" customFormat="false" ht="12.75" hidden="false" customHeight="false" outlineLevel="0" collapsed="false">
      <c r="C706" s="25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5"/>
      <c r="Q706" s="27"/>
      <c r="R706" s="25"/>
    </row>
    <row r="707" customFormat="false" ht="12.75" hidden="false" customHeight="false" outlineLevel="0" collapsed="false">
      <c r="C707" s="25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5"/>
      <c r="Q707" s="27"/>
      <c r="R707" s="25"/>
    </row>
    <row r="708" customFormat="false" ht="12.75" hidden="false" customHeight="false" outlineLevel="0" collapsed="false">
      <c r="C708" s="25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5"/>
      <c r="Q708" s="27"/>
      <c r="R708" s="25"/>
    </row>
    <row r="709" customFormat="false" ht="12.75" hidden="false" customHeight="false" outlineLevel="0" collapsed="false">
      <c r="C709" s="25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5"/>
      <c r="Q709" s="27"/>
      <c r="R709" s="25"/>
    </row>
    <row r="710" customFormat="false" ht="12.75" hidden="false" customHeight="false" outlineLevel="0" collapsed="false">
      <c r="C710" s="25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5"/>
      <c r="Q710" s="27"/>
      <c r="R710" s="25"/>
    </row>
    <row r="711" customFormat="false" ht="12.75" hidden="false" customHeight="false" outlineLevel="0" collapsed="false">
      <c r="C711" s="25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5"/>
      <c r="Q711" s="27"/>
      <c r="R711" s="25"/>
    </row>
    <row r="712" customFormat="false" ht="12.75" hidden="false" customHeight="false" outlineLevel="0" collapsed="false">
      <c r="C712" s="25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5"/>
      <c r="Q712" s="27"/>
      <c r="R712" s="25"/>
    </row>
    <row r="713" customFormat="false" ht="12.75" hidden="false" customHeight="false" outlineLevel="0" collapsed="false">
      <c r="C713" s="25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5"/>
      <c r="Q713" s="27"/>
      <c r="R713" s="25"/>
    </row>
    <row r="714" customFormat="false" ht="12.75" hidden="false" customHeight="false" outlineLevel="0" collapsed="false">
      <c r="C714" s="25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5"/>
      <c r="Q714" s="27"/>
      <c r="R714" s="25"/>
    </row>
    <row r="715" customFormat="false" ht="12.75" hidden="false" customHeight="false" outlineLevel="0" collapsed="false">
      <c r="C715" s="25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5"/>
      <c r="Q715" s="27"/>
      <c r="R715" s="25"/>
    </row>
    <row r="716" customFormat="false" ht="12.75" hidden="false" customHeight="false" outlineLevel="0" collapsed="false">
      <c r="C716" s="25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5"/>
      <c r="Q716" s="27"/>
      <c r="R716" s="25"/>
    </row>
    <row r="717" customFormat="false" ht="12.75" hidden="false" customHeight="false" outlineLevel="0" collapsed="false">
      <c r="C717" s="25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5"/>
      <c r="Q717" s="27"/>
      <c r="R717" s="25"/>
    </row>
    <row r="718" customFormat="false" ht="12.75" hidden="false" customHeight="false" outlineLevel="0" collapsed="false">
      <c r="C718" s="25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5"/>
      <c r="Q718" s="27"/>
      <c r="R718" s="25"/>
    </row>
    <row r="719" customFormat="false" ht="12.75" hidden="false" customHeight="false" outlineLevel="0" collapsed="false">
      <c r="C719" s="25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5"/>
      <c r="Q719" s="27"/>
      <c r="R719" s="25"/>
    </row>
    <row r="720" customFormat="false" ht="12.75" hidden="false" customHeight="false" outlineLevel="0" collapsed="false">
      <c r="C720" s="25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5"/>
      <c r="Q720" s="27"/>
      <c r="R720" s="25"/>
    </row>
    <row r="721" customFormat="false" ht="12.75" hidden="false" customHeight="false" outlineLevel="0" collapsed="false">
      <c r="C721" s="25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5"/>
      <c r="Q721" s="27"/>
      <c r="R721" s="25"/>
    </row>
    <row r="722" customFormat="false" ht="12.75" hidden="false" customHeight="false" outlineLevel="0" collapsed="false">
      <c r="C722" s="25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5"/>
      <c r="Q722" s="27"/>
      <c r="R722" s="25"/>
    </row>
    <row r="723" customFormat="false" ht="12.75" hidden="false" customHeight="false" outlineLevel="0" collapsed="false">
      <c r="C723" s="25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5"/>
      <c r="Q723" s="27"/>
      <c r="R723" s="25"/>
    </row>
    <row r="724" customFormat="false" ht="12.75" hidden="false" customHeight="false" outlineLevel="0" collapsed="false">
      <c r="C724" s="25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5"/>
      <c r="Q724" s="27"/>
      <c r="R724" s="25"/>
    </row>
    <row r="725" customFormat="false" ht="12.75" hidden="false" customHeight="false" outlineLevel="0" collapsed="false">
      <c r="C725" s="25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5"/>
      <c r="Q725" s="27"/>
      <c r="R725" s="25"/>
    </row>
    <row r="726" customFormat="false" ht="12.75" hidden="false" customHeight="false" outlineLevel="0" collapsed="false">
      <c r="C726" s="25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5"/>
      <c r="Q726" s="27"/>
      <c r="R726" s="25"/>
    </row>
    <row r="727" customFormat="false" ht="12.75" hidden="false" customHeight="false" outlineLevel="0" collapsed="false">
      <c r="C727" s="25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5"/>
      <c r="Q727" s="27"/>
      <c r="R727" s="25"/>
    </row>
    <row r="728" customFormat="false" ht="12.75" hidden="false" customHeight="false" outlineLevel="0" collapsed="false">
      <c r="C728" s="25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5"/>
      <c r="Q728" s="27"/>
      <c r="R728" s="25"/>
    </row>
    <row r="729" customFormat="false" ht="12.75" hidden="false" customHeight="false" outlineLevel="0" collapsed="false">
      <c r="C729" s="25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5"/>
      <c r="Q729" s="27"/>
      <c r="R729" s="25"/>
    </row>
    <row r="730" customFormat="false" ht="12.75" hidden="false" customHeight="false" outlineLevel="0" collapsed="false">
      <c r="C730" s="25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5"/>
      <c r="Q730" s="27"/>
      <c r="R730" s="25"/>
    </row>
    <row r="731" customFormat="false" ht="12.75" hidden="false" customHeight="false" outlineLevel="0" collapsed="false">
      <c r="C731" s="25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5"/>
      <c r="Q731" s="27"/>
      <c r="R731" s="25"/>
    </row>
    <row r="732" customFormat="false" ht="12.75" hidden="false" customHeight="false" outlineLevel="0" collapsed="false">
      <c r="C732" s="25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5"/>
      <c r="Q732" s="27"/>
      <c r="R732" s="25"/>
    </row>
    <row r="733" customFormat="false" ht="12.75" hidden="false" customHeight="false" outlineLevel="0" collapsed="false">
      <c r="C733" s="25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5"/>
      <c r="Q733" s="27"/>
      <c r="R733" s="25"/>
    </row>
    <row r="734" customFormat="false" ht="12.75" hidden="false" customHeight="false" outlineLevel="0" collapsed="false">
      <c r="C734" s="25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5"/>
      <c r="Q734" s="27"/>
      <c r="R734" s="25"/>
    </row>
    <row r="735" customFormat="false" ht="12.75" hidden="false" customHeight="false" outlineLevel="0" collapsed="false">
      <c r="C735" s="25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5"/>
      <c r="Q735" s="27"/>
      <c r="R735" s="25"/>
    </row>
    <row r="736" customFormat="false" ht="12.75" hidden="false" customHeight="false" outlineLevel="0" collapsed="false">
      <c r="C736" s="25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5"/>
      <c r="Q736" s="27"/>
      <c r="R736" s="25"/>
    </row>
    <row r="737" customFormat="false" ht="12.75" hidden="false" customHeight="false" outlineLevel="0" collapsed="false">
      <c r="C737" s="25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5"/>
      <c r="Q737" s="27"/>
      <c r="R737" s="25"/>
    </row>
    <row r="738" customFormat="false" ht="12.75" hidden="false" customHeight="false" outlineLevel="0" collapsed="false">
      <c r="C738" s="25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5"/>
      <c r="Q738" s="27"/>
      <c r="R738" s="25"/>
    </row>
    <row r="739" customFormat="false" ht="12.75" hidden="false" customHeight="false" outlineLevel="0" collapsed="false">
      <c r="C739" s="25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5"/>
      <c r="Q739" s="27"/>
      <c r="R739" s="25"/>
    </row>
    <row r="740" customFormat="false" ht="12.75" hidden="false" customHeight="false" outlineLevel="0" collapsed="false">
      <c r="C740" s="25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5"/>
      <c r="Q740" s="27"/>
      <c r="R740" s="25"/>
    </row>
    <row r="741" customFormat="false" ht="12.75" hidden="false" customHeight="false" outlineLevel="0" collapsed="false">
      <c r="C741" s="25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5"/>
      <c r="Q741" s="27"/>
      <c r="R741" s="25"/>
    </row>
    <row r="742" customFormat="false" ht="12.75" hidden="false" customHeight="false" outlineLevel="0" collapsed="false">
      <c r="C742" s="25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5"/>
      <c r="Q742" s="27"/>
      <c r="R742" s="25"/>
    </row>
    <row r="743" customFormat="false" ht="12.75" hidden="false" customHeight="false" outlineLevel="0" collapsed="false">
      <c r="C743" s="25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5"/>
      <c r="Q743" s="27"/>
      <c r="R743" s="25"/>
    </row>
    <row r="744" customFormat="false" ht="12.75" hidden="false" customHeight="false" outlineLevel="0" collapsed="false">
      <c r="C744" s="25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5"/>
      <c r="Q744" s="27"/>
      <c r="R744" s="25"/>
    </row>
    <row r="745" customFormat="false" ht="12.75" hidden="false" customHeight="false" outlineLevel="0" collapsed="false">
      <c r="C745" s="25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5"/>
      <c r="Q745" s="27"/>
      <c r="R745" s="25"/>
    </row>
    <row r="746" customFormat="false" ht="12.75" hidden="false" customHeight="false" outlineLevel="0" collapsed="false">
      <c r="C746" s="25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5"/>
      <c r="Q746" s="27"/>
      <c r="R746" s="25"/>
    </row>
    <row r="747" customFormat="false" ht="12.75" hidden="false" customHeight="false" outlineLevel="0" collapsed="false">
      <c r="C747" s="25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5"/>
      <c r="Q747" s="27"/>
      <c r="R747" s="25"/>
    </row>
    <row r="748" customFormat="false" ht="12.75" hidden="false" customHeight="false" outlineLevel="0" collapsed="false">
      <c r="C748" s="25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5"/>
      <c r="Q748" s="27"/>
      <c r="R748" s="25"/>
    </row>
    <row r="749" customFormat="false" ht="12.75" hidden="false" customHeight="false" outlineLevel="0" collapsed="false">
      <c r="C749" s="25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5"/>
      <c r="Q749" s="27"/>
      <c r="R749" s="25"/>
    </row>
    <row r="750" customFormat="false" ht="12.75" hidden="false" customHeight="false" outlineLevel="0" collapsed="false">
      <c r="C750" s="25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5"/>
      <c r="Q750" s="27"/>
      <c r="R750" s="25"/>
    </row>
    <row r="751" customFormat="false" ht="12.75" hidden="false" customHeight="false" outlineLevel="0" collapsed="false">
      <c r="C751" s="25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5"/>
      <c r="Q751" s="27"/>
      <c r="R751" s="25"/>
    </row>
    <row r="752" customFormat="false" ht="12.75" hidden="false" customHeight="false" outlineLevel="0" collapsed="false">
      <c r="C752" s="25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5"/>
      <c r="Q752" s="27"/>
      <c r="R752" s="25"/>
    </row>
    <row r="753" customFormat="false" ht="12.75" hidden="false" customHeight="false" outlineLevel="0" collapsed="false">
      <c r="C753" s="25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5"/>
      <c r="Q753" s="27"/>
      <c r="R753" s="25"/>
    </row>
    <row r="754" customFormat="false" ht="12.75" hidden="false" customHeight="false" outlineLevel="0" collapsed="false">
      <c r="C754" s="25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5"/>
      <c r="Q754" s="27"/>
      <c r="R754" s="25"/>
    </row>
    <row r="755" customFormat="false" ht="12.75" hidden="false" customHeight="false" outlineLevel="0" collapsed="false">
      <c r="C755" s="25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5"/>
      <c r="Q755" s="27"/>
      <c r="R755" s="25"/>
    </row>
    <row r="756" customFormat="false" ht="12.75" hidden="false" customHeight="false" outlineLevel="0" collapsed="false">
      <c r="C756" s="25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5"/>
      <c r="Q756" s="27"/>
      <c r="R756" s="25"/>
    </row>
    <row r="757" customFormat="false" ht="12.75" hidden="false" customHeight="false" outlineLevel="0" collapsed="false">
      <c r="C757" s="25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5"/>
      <c r="Q757" s="27"/>
      <c r="R757" s="25"/>
    </row>
    <row r="758" customFormat="false" ht="12.75" hidden="false" customHeight="false" outlineLevel="0" collapsed="false">
      <c r="C758" s="25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5"/>
      <c r="Q758" s="27"/>
      <c r="R758" s="25"/>
    </row>
    <row r="759" customFormat="false" ht="12.75" hidden="false" customHeight="false" outlineLevel="0" collapsed="false">
      <c r="C759" s="25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5"/>
      <c r="Q759" s="27"/>
      <c r="R759" s="25"/>
    </row>
    <row r="760" customFormat="false" ht="12.75" hidden="false" customHeight="false" outlineLevel="0" collapsed="false">
      <c r="C760" s="25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5"/>
      <c r="Q760" s="27"/>
      <c r="R760" s="25"/>
    </row>
    <row r="761" customFormat="false" ht="12.75" hidden="false" customHeight="false" outlineLevel="0" collapsed="false">
      <c r="C761" s="25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5"/>
      <c r="Q761" s="27"/>
      <c r="R761" s="25"/>
    </row>
    <row r="762" customFormat="false" ht="12.75" hidden="false" customHeight="false" outlineLevel="0" collapsed="false">
      <c r="C762" s="25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5"/>
      <c r="Q762" s="27"/>
      <c r="R762" s="25"/>
    </row>
    <row r="763" customFormat="false" ht="12.75" hidden="false" customHeight="false" outlineLevel="0" collapsed="false">
      <c r="C763" s="25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5"/>
      <c r="Q763" s="27"/>
      <c r="R763" s="25"/>
    </row>
    <row r="764" customFormat="false" ht="12.75" hidden="false" customHeight="false" outlineLevel="0" collapsed="false">
      <c r="C764" s="25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5"/>
      <c r="Q764" s="27"/>
      <c r="R764" s="25"/>
    </row>
    <row r="765" customFormat="false" ht="12.75" hidden="false" customHeight="false" outlineLevel="0" collapsed="false">
      <c r="C765" s="25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5"/>
      <c r="Q765" s="27"/>
      <c r="R765" s="25"/>
    </row>
    <row r="766" customFormat="false" ht="12.75" hidden="false" customHeight="false" outlineLevel="0" collapsed="false">
      <c r="C766" s="25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5"/>
      <c r="Q766" s="27"/>
      <c r="R766" s="25"/>
    </row>
    <row r="767" customFormat="false" ht="12.75" hidden="false" customHeight="false" outlineLevel="0" collapsed="false">
      <c r="C767" s="25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5"/>
      <c r="Q767" s="27"/>
      <c r="R767" s="25"/>
    </row>
    <row r="768" customFormat="false" ht="12.75" hidden="false" customHeight="false" outlineLevel="0" collapsed="false">
      <c r="C768" s="25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5"/>
      <c r="Q768" s="27"/>
      <c r="R768" s="25"/>
    </row>
    <row r="769" customFormat="false" ht="12.75" hidden="false" customHeight="false" outlineLevel="0" collapsed="false">
      <c r="C769" s="25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5"/>
      <c r="Q769" s="27"/>
      <c r="R769" s="25"/>
    </row>
    <row r="770" customFormat="false" ht="12.75" hidden="false" customHeight="false" outlineLevel="0" collapsed="false">
      <c r="C770" s="25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5"/>
      <c r="Q770" s="27"/>
      <c r="R770" s="25"/>
    </row>
    <row r="771" customFormat="false" ht="12.75" hidden="false" customHeight="false" outlineLevel="0" collapsed="false">
      <c r="C771" s="25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5"/>
      <c r="Q771" s="27"/>
      <c r="R771" s="25"/>
    </row>
    <row r="772" customFormat="false" ht="12.75" hidden="false" customHeight="false" outlineLevel="0" collapsed="false">
      <c r="C772" s="25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5"/>
      <c r="Q772" s="27"/>
      <c r="R772" s="25"/>
    </row>
    <row r="773" customFormat="false" ht="12.75" hidden="false" customHeight="false" outlineLevel="0" collapsed="false">
      <c r="C773" s="25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5"/>
      <c r="Q773" s="27"/>
      <c r="R773" s="25"/>
    </row>
    <row r="774" customFormat="false" ht="12.75" hidden="false" customHeight="false" outlineLevel="0" collapsed="false">
      <c r="C774" s="25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5"/>
      <c r="Q774" s="27"/>
      <c r="R774" s="25"/>
    </row>
    <row r="775" customFormat="false" ht="12.75" hidden="false" customHeight="false" outlineLevel="0" collapsed="false">
      <c r="C775" s="25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5"/>
      <c r="Q775" s="27"/>
      <c r="R775" s="25"/>
    </row>
    <row r="776" customFormat="false" ht="12.75" hidden="false" customHeight="false" outlineLevel="0" collapsed="false">
      <c r="C776" s="25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5"/>
      <c r="Q776" s="27"/>
      <c r="R776" s="25"/>
    </row>
    <row r="777" customFormat="false" ht="12.75" hidden="false" customHeight="false" outlineLevel="0" collapsed="false">
      <c r="C777" s="25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5"/>
      <c r="Q777" s="27"/>
      <c r="R777" s="25"/>
    </row>
    <row r="778" customFormat="false" ht="12.75" hidden="false" customHeight="false" outlineLevel="0" collapsed="false">
      <c r="C778" s="25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5"/>
      <c r="Q778" s="27"/>
      <c r="R778" s="25"/>
    </row>
    <row r="779" customFormat="false" ht="12.75" hidden="false" customHeight="false" outlineLevel="0" collapsed="false">
      <c r="C779" s="25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5"/>
      <c r="Q779" s="27"/>
      <c r="R779" s="25"/>
    </row>
    <row r="780" customFormat="false" ht="12.75" hidden="false" customHeight="false" outlineLevel="0" collapsed="false">
      <c r="C780" s="25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5"/>
      <c r="Q780" s="27"/>
      <c r="R780" s="25"/>
    </row>
    <row r="781" customFormat="false" ht="12.75" hidden="false" customHeight="false" outlineLevel="0" collapsed="false">
      <c r="C781" s="25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5"/>
      <c r="Q781" s="27"/>
      <c r="R781" s="25"/>
    </row>
    <row r="782" customFormat="false" ht="12.75" hidden="false" customHeight="false" outlineLevel="0" collapsed="false">
      <c r="C782" s="25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5"/>
      <c r="Q782" s="27"/>
      <c r="R782" s="25"/>
    </row>
    <row r="783" customFormat="false" ht="12.75" hidden="false" customHeight="false" outlineLevel="0" collapsed="false">
      <c r="C783" s="25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5"/>
      <c r="Q783" s="27"/>
      <c r="R783" s="25"/>
    </row>
    <row r="784" customFormat="false" ht="12.75" hidden="false" customHeight="false" outlineLevel="0" collapsed="false">
      <c r="C784" s="25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5"/>
      <c r="Q784" s="27"/>
      <c r="R784" s="25"/>
    </row>
    <row r="785" customFormat="false" ht="12.75" hidden="false" customHeight="false" outlineLevel="0" collapsed="false">
      <c r="C785" s="25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5"/>
      <c r="Q785" s="27"/>
      <c r="R785" s="25"/>
    </row>
    <row r="786" customFormat="false" ht="12.75" hidden="false" customHeight="false" outlineLevel="0" collapsed="false">
      <c r="C786" s="25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5"/>
      <c r="Q786" s="27"/>
      <c r="R786" s="25"/>
    </row>
    <row r="787" customFormat="false" ht="12.75" hidden="false" customHeight="false" outlineLevel="0" collapsed="false">
      <c r="C787" s="25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5"/>
      <c r="Q787" s="27"/>
      <c r="R787" s="25"/>
    </row>
    <row r="788" customFormat="false" ht="12.75" hidden="false" customHeight="false" outlineLevel="0" collapsed="false">
      <c r="C788" s="25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5"/>
      <c r="Q788" s="27"/>
      <c r="R788" s="25"/>
    </row>
    <row r="789" customFormat="false" ht="12.75" hidden="false" customHeight="false" outlineLevel="0" collapsed="false">
      <c r="C789" s="25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5"/>
      <c r="Q789" s="27"/>
      <c r="R789" s="25"/>
    </row>
    <row r="790" customFormat="false" ht="12.75" hidden="false" customHeight="false" outlineLevel="0" collapsed="false">
      <c r="C790" s="25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5"/>
      <c r="Q790" s="27"/>
      <c r="R790" s="25"/>
    </row>
    <row r="791" customFormat="false" ht="12.75" hidden="false" customHeight="false" outlineLevel="0" collapsed="false">
      <c r="C791" s="25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5"/>
      <c r="Q791" s="27"/>
      <c r="R791" s="25"/>
    </row>
    <row r="792" customFormat="false" ht="12.75" hidden="false" customHeight="false" outlineLevel="0" collapsed="false">
      <c r="C792" s="25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5"/>
      <c r="Q792" s="27"/>
      <c r="R792" s="25"/>
    </row>
    <row r="793" customFormat="false" ht="12.75" hidden="false" customHeight="false" outlineLevel="0" collapsed="false">
      <c r="C793" s="25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5"/>
      <c r="Q793" s="27"/>
      <c r="R793" s="25"/>
    </row>
    <row r="794" customFormat="false" ht="12.75" hidden="false" customHeight="false" outlineLevel="0" collapsed="false">
      <c r="C794" s="25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5"/>
      <c r="Q794" s="27"/>
      <c r="R794" s="25"/>
    </row>
    <row r="795" customFormat="false" ht="12.75" hidden="false" customHeight="false" outlineLevel="0" collapsed="false">
      <c r="C795" s="25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5"/>
      <c r="Q795" s="27"/>
      <c r="R795" s="25"/>
    </row>
    <row r="796" customFormat="false" ht="12.75" hidden="false" customHeight="false" outlineLevel="0" collapsed="false">
      <c r="C796" s="25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5"/>
      <c r="Q796" s="27"/>
      <c r="R796" s="25"/>
    </row>
    <row r="797" customFormat="false" ht="12.75" hidden="false" customHeight="false" outlineLevel="0" collapsed="false">
      <c r="C797" s="25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5"/>
      <c r="Q797" s="27"/>
      <c r="R797" s="25"/>
    </row>
    <row r="798" customFormat="false" ht="12.75" hidden="false" customHeight="false" outlineLevel="0" collapsed="false">
      <c r="C798" s="25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5"/>
      <c r="Q798" s="27"/>
      <c r="R798" s="25"/>
    </row>
    <row r="799" customFormat="false" ht="12.75" hidden="false" customHeight="false" outlineLevel="0" collapsed="false">
      <c r="C799" s="25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5"/>
      <c r="Q799" s="27"/>
      <c r="R799" s="25"/>
    </row>
    <row r="800" customFormat="false" ht="12.75" hidden="false" customHeight="false" outlineLevel="0" collapsed="false">
      <c r="C800" s="25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5"/>
      <c r="Q800" s="27"/>
      <c r="R800" s="25"/>
    </row>
    <row r="801" customFormat="false" ht="12.75" hidden="false" customHeight="false" outlineLevel="0" collapsed="false">
      <c r="C801" s="25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5"/>
      <c r="Q801" s="27"/>
      <c r="R801" s="25"/>
    </row>
    <row r="802" customFormat="false" ht="12.75" hidden="false" customHeight="false" outlineLevel="0" collapsed="false">
      <c r="C802" s="25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5"/>
      <c r="Q802" s="27"/>
      <c r="R802" s="25"/>
    </row>
    <row r="803" customFormat="false" ht="12.75" hidden="false" customHeight="false" outlineLevel="0" collapsed="false">
      <c r="C803" s="25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5"/>
      <c r="Q803" s="27"/>
      <c r="R803" s="25"/>
    </row>
    <row r="804" customFormat="false" ht="12.75" hidden="false" customHeight="false" outlineLevel="0" collapsed="false">
      <c r="C804" s="25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5"/>
      <c r="Q804" s="27"/>
      <c r="R804" s="25"/>
    </row>
    <row r="805" customFormat="false" ht="12.75" hidden="false" customHeight="false" outlineLevel="0" collapsed="false">
      <c r="C805" s="25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5"/>
      <c r="Q805" s="27"/>
      <c r="R805" s="25"/>
    </row>
    <row r="806" customFormat="false" ht="12.75" hidden="false" customHeight="false" outlineLevel="0" collapsed="false">
      <c r="C806" s="25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5"/>
      <c r="Q806" s="27"/>
      <c r="R806" s="25"/>
    </row>
    <row r="807" customFormat="false" ht="12.75" hidden="false" customHeight="false" outlineLevel="0" collapsed="false">
      <c r="C807" s="25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5"/>
      <c r="Q807" s="27"/>
      <c r="R807" s="25"/>
    </row>
    <row r="808" customFormat="false" ht="12.75" hidden="false" customHeight="false" outlineLevel="0" collapsed="false">
      <c r="C808" s="25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5"/>
      <c r="Q808" s="27"/>
      <c r="R808" s="25"/>
    </row>
    <row r="809" customFormat="false" ht="12.75" hidden="false" customHeight="false" outlineLevel="0" collapsed="false">
      <c r="C809" s="25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5"/>
      <c r="Q809" s="27"/>
      <c r="R809" s="25"/>
    </row>
    <row r="810" customFormat="false" ht="12.75" hidden="false" customHeight="false" outlineLevel="0" collapsed="false">
      <c r="C810" s="25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5"/>
      <c r="Q810" s="27"/>
      <c r="R810" s="25"/>
    </row>
    <row r="811" customFormat="false" ht="12.75" hidden="false" customHeight="false" outlineLevel="0" collapsed="false">
      <c r="C811" s="25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5"/>
      <c r="Q811" s="27"/>
      <c r="R811" s="25"/>
    </row>
    <row r="812" customFormat="false" ht="12.75" hidden="false" customHeight="false" outlineLevel="0" collapsed="false">
      <c r="C812" s="25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5"/>
      <c r="Q812" s="27"/>
      <c r="R812" s="25"/>
    </row>
    <row r="813" customFormat="false" ht="12.75" hidden="false" customHeight="false" outlineLevel="0" collapsed="false">
      <c r="C813" s="25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5"/>
      <c r="Q813" s="27"/>
      <c r="R813" s="25"/>
    </row>
    <row r="814" customFormat="false" ht="12.75" hidden="false" customHeight="false" outlineLevel="0" collapsed="false">
      <c r="C814" s="25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5"/>
      <c r="Q814" s="27"/>
      <c r="R814" s="25"/>
    </row>
    <row r="815" customFormat="false" ht="12.75" hidden="false" customHeight="false" outlineLevel="0" collapsed="false">
      <c r="C815" s="25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5"/>
      <c r="Q815" s="27"/>
      <c r="R815" s="25"/>
    </row>
    <row r="816" customFormat="false" ht="12.75" hidden="false" customHeight="false" outlineLevel="0" collapsed="false">
      <c r="C816" s="25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5"/>
      <c r="Q816" s="27"/>
      <c r="R816" s="25"/>
    </row>
    <row r="817" customFormat="false" ht="12.75" hidden="false" customHeight="false" outlineLevel="0" collapsed="false">
      <c r="C817" s="25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5"/>
      <c r="Q817" s="27"/>
      <c r="R817" s="25"/>
    </row>
    <row r="818" customFormat="false" ht="12.75" hidden="false" customHeight="false" outlineLevel="0" collapsed="false">
      <c r="C818" s="25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5"/>
      <c r="Q818" s="27"/>
      <c r="R818" s="25"/>
    </row>
    <row r="819" customFormat="false" ht="12.75" hidden="false" customHeight="false" outlineLevel="0" collapsed="false">
      <c r="C819" s="25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5"/>
      <c r="Q819" s="27"/>
      <c r="R819" s="25"/>
    </row>
    <row r="820" customFormat="false" ht="12.75" hidden="false" customHeight="false" outlineLevel="0" collapsed="false">
      <c r="C820" s="25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5"/>
      <c r="Q820" s="27"/>
      <c r="R820" s="25"/>
    </row>
    <row r="821" customFormat="false" ht="12.75" hidden="false" customHeight="false" outlineLevel="0" collapsed="false">
      <c r="C821" s="25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5"/>
      <c r="Q821" s="27"/>
      <c r="R821" s="25"/>
    </row>
    <row r="822" customFormat="false" ht="12.75" hidden="false" customHeight="false" outlineLevel="0" collapsed="false">
      <c r="C822" s="25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5"/>
      <c r="Q822" s="27"/>
      <c r="R822" s="25"/>
    </row>
    <row r="823" customFormat="false" ht="12.75" hidden="false" customHeight="false" outlineLevel="0" collapsed="false">
      <c r="C823" s="25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5"/>
      <c r="Q823" s="27"/>
      <c r="R823" s="25"/>
    </row>
    <row r="824" customFormat="false" ht="12.75" hidden="false" customHeight="false" outlineLevel="0" collapsed="false">
      <c r="C824" s="25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5"/>
      <c r="Q824" s="27"/>
      <c r="R824" s="25"/>
    </row>
    <row r="825" customFormat="false" ht="12.75" hidden="false" customHeight="false" outlineLevel="0" collapsed="false">
      <c r="C825" s="25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5"/>
      <c r="Q825" s="27"/>
      <c r="R825" s="25"/>
    </row>
    <row r="826" customFormat="false" ht="12.75" hidden="false" customHeight="false" outlineLevel="0" collapsed="false">
      <c r="C826" s="25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5"/>
      <c r="Q826" s="27"/>
      <c r="R826" s="25"/>
    </row>
    <row r="827" customFormat="false" ht="12.75" hidden="false" customHeight="false" outlineLevel="0" collapsed="false">
      <c r="C827" s="25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5"/>
      <c r="Q827" s="27"/>
      <c r="R827" s="25"/>
    </row>
    <row r="828" customFormat="false" ht="12.75" hidden="false" customHeight="false" outlineLevel="0" collapsed="false">
      <c r="C828" s="25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5"/>
      <c r="Q828" s="27"/>
      <c r="R828" s="25"/>
    </row>
    <row r="829" customFormat="false" ht="12.75" hidden="false" customHeight="false" outlineLevel="0" collapsed="false">
      <c r="C829" s="25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5"/>
      <c r="Q829" s="27"/>
      <c r="R829" s="25"/>
    </row>
    <row r="830" customFormat="false" ht="12.75" hidden="false" customHeight="false" outlineLevel="0" collapsed="false">
      <c r="C830" s="25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5"/>
      <c r="Q830" s="27"/>
      <c r="R830" s="25"/>
    </row>
    <row r="831" customFormat="false" ht="12.75" hidden="false" customHeight="false" outlineLevel="0" collapsed="false">
      <c r="C831" s="25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5"/>
      <c r="Q831" s="27"/>
      <c r="R831" s="25"/>
    </row>
    <row r="832" customFormat="false" ht="12.75" hidden="false" customHeight="false" outlineLevel="0" collapsed="false">
      <c r="C832" s="25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5"/>
      <c r="Q832" s="27"/>
      <c r="R832" s="25"/>
    </row>
    <row r="833" customFormat="false" ht="12.75" hidden="false" customHeight="false" outlineLevel="0" collapsed="false">
      <c r="C833" s="25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5"/>
      <c r="Q833" s="27"/>
      <c r="R833" s="25"/>
    </row>
    <row r="834" customFormat="false" ht="12.75" hidden="false" customHeight="false" outlineLevel="0" collapsed="false">
      <c r="C834" s="25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5"/>
      <c r="Q834" s="27"/>
      <c r="R834" s="25"/>
    </row>
    <row r="835" customFormat="false" ht="12.75" hidden="false" customHeight="false" outlineLevel="0" collapsed="false">
      <c r="C835" s="25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5"/>
      <c r="Q835" s="27"/>
      <c r="R835" s="25"/>
    </row>
    <row r="836" customFormat="false" ht="12.75" hidden="false" customHeight="false" outlineLevel="0" collapsed="false">
      <c r="C836" s="25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5"/>
      <c r="Q836" s="27"/>
      <c r="R836" s="25"/>
    </row>
    <row r="837" customFormat="false" ht="12.75" hidden="false" customHeight="false" outlineLevel="0" collapsed="false">
      <c r="C837" s="25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5"/>
      <c r="Q837" s="27"/>
      <c r="R837" s="25"/>
    </row>
    <row r="838" customFormat="false" ht="12.75" hidden="false" customHeight="false" outlineLevel="0" collapsed="false">
      <c r="C838" s="25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5"/>
      <c r="Q838" s="27"/>
      <c r="R838" s="25"/>
    </row>
    <row r="839" customFormat="false" ht="12.75" hidden="false" customHeight="false" outlineLevel="0" collapsed="false">
      <c r="C839" s="25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5"/>
      <c r="Q839" s="27"/>
      <c r="R839" s="25"/>
    </row>
    <row r="840" customFormat="false" ht="12.75" hidden="false" customHeight="false" outlineLevel="0" collapsed="false">
      <c r="C840" s="25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5"/>
      <c r="Q840" s="27"/>
      <c r="R840" s="25"/>
    </row>
    <row r="841" customFormat="false" ht="12.75" hidden="false" customHeight="false" outlineLevel="0" collapsed="false">
      <c r="C841" s="25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5"/>
      <c r="Q841" s="27"/>
      <c r="R841" s="25"/>
    </row>
    <row r="842" customFormat="false" ht="12.75" hidden="false" customHeight="false" outlineLevel="0" collapsed="false">
      <c r="C842" s="25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5"/>
      <c r="Q842" s="27"/>
      <c r="R842" s="25"/>
    </row>
    <row r="843" customFormat="false" ht="12.75" hidden="false" customHeight="false" outlineLevel="0" collapsed="false">
      <c r="C843" s="25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5"/>
      <c r="Q843" s="27"/>
      <c r="R843" s="25"/>
    </row>
    <row r="844" customFormat="false" ht="12.75" hidden="false" customHeight="false" outlineLevel="0" collapsed="false">
      <c r="C844" s="25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5"/>
      <c r="Q844" s="27"/>
      <c r="R844" s="25"/>
    </row>
    <row r="845" customFormat="false" ht="12.75" hidden="false" customHeight="false" outlineLevel="0" collapsed="false">
      <c r="C845" s="25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5"/>
      <c r="Q845" s="27"/>
      <c r="R845" s="25"/>
    </row>
    <row r="846" customFormat="false" ht="12.75" hidden="false" customHeight="false" outlineLevel="0" collapsed="false">
      <c r="C846" s="25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5"/>
      <c r="Q846" s="27"/>
      <c r="R846" s="25"/>
    </row>
    <row r="847" customFormat="false" ht="12.75" hidden="false" customHeight="false" outlineLevel="0" collapsed="false">
      <c r="C847" s="25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5"/>
      <c r="Q847" s="27"/>
      <c r="R847" s="25"/>
    </row>
    <row r="848" customFormat="false" ht="12.75" hidden="false" customHeight="false" outlineLevel="0" collapsed="false">
      <c r="C848" s="25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5"/>
      <c r="Q848" s="27"/>
      <c r="R848" s="25"/>
    </row>
    <row r="849" customFormat="false" ht="12.75" hidden="false" customHeight="false" outlineLevel="0" collapsed="false">
      <c r="C849" s="25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5"/>
      <c r="Q849" s="27"/>
      <c r="R849" s="25"/>
    </row>
    <row r="850" customFormat="false" ht="12.75" hidden="false" customHeight="false" outlineLevel="0" collapsed="false">
      <c r="C850" s="25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5"/>
      <c r="Q850" s="27"/>
      <c r="R850" s="25"/>
    </row>
    <row r="851" customFormat="false" ht="12.75" hidden="false" customHeight="false" outlineLevel="0" collapsed="false">
      <c r="C851" s="25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5"/>
      <c r="Q851" s="27"/>
      <c r="R851" s="25"/>
    </row>
    <row r="852" customFormat="false" ht="12.75" hidden="false" customHeight="false" outlineLevel="0" collapsed="false">
      <c r="C852" s="25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5"/>
      <c r="Q852" s="27"/>
      <c r="R852" s="25"/>
    </row>
    <row r="853" customFormat="false" ht="12.75" hidden="false" customHeight="false" outlineLevel="0" collapsed="false">
      <c r="C853" s="25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5"/>
      <c r="Q853" s="27"/>
      <c r="R853" s="25"/>
    </row>
    <row r="854" customFormat="false" ht="12.75" hidden="false" customHeight="false" outlineLevel="0" collapsed="false">
      <c r="C854" s="25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5"/>
      <c r="Q854" s="27"/>
      <c r="R854" s="25"/>
    </row>
    <row r="855" customFormat="false" ht="12.75" hidden="false" customHeight="false" outlineLevel="0" collapsed="false">
      <c r="C855" s="25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5"/>
      <c r="Q855" s="27"/>
      <c r="R855" s="25"/>
    </row>
    <row r="856" customFormat="false" ht="12.75" hidden="false" customHeight="false" outlineLevel="0" collapsed="false">
      <c r="C856" s="25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5"/>
      <c r="Q856" s="27"/>
      <c r="R856" s="25"/>
    </row>
    <row r="857" customFormat="false" ht="12.75" hidden="false" customHeight="false" outlineLevel="0" collapsed="false">
      <c r="C857" s="25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5"/>
      <c r="Q857" s="27"/>
      <c r="R857" s="25"/>
    </row>
    <row r="858" customFormat="false" ht="12.75" hidden="false" customHeight="false" outlineLevel="0" collapsed="false">
      <c r="C858" s="25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5"/>
      <c r="Q858" s="27"/>
      <c r="R858" s="25"/>
    </row>
    <row r="859" customFormat="false" ht="12.75" hidden="false" customHeight="false" outlineLevel="0" collapsed="false">
      <c r="C859" s="25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5"/>
      <c r="Q859" s="27"/>
      <c r="R859" s="25"/>
    </row>
    <row r="860" customFormat="false" ht="12.75" hidden="false" customHeight="false" outlineLevel="0" collapsed="false">
      <c r="C860" s="25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5"/>
      <c r="Q860" s="27"/>
      <c r="R860" s="25"/>
    </row>
    <row r="861" customFormat="false" ht="12.75" hidden="false" customHeight="false" outlineLevel="0" collapsed="false">
      <c r="C861" s="25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5"/>
      <c r="Q861" s="27"/>
      <c r="R861" s="25"/>
    </row>
    <row r="862" customFormat="false" ht="12.75" hidden="false" customHeight="false" outlineLevel="0" collapsed="false">
      <c r="C862" s="25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5"/>
      <c r="Q862" s="27"/>
      <c r="R862" s="25"/>
    </row>
    <row r="863" customFormat="false" ht="12.75" hidden="false" customHeight="false" outlineLevel="0" collapsed="false">
      <c r="C863" s="25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5"/>
      <c r="Q863" s="27"/>
      <c r="R863" s="25"/>
    </row>
    <row r="864" customFormat="false" ht="12.75" hidden="false" customHeight="false" outlineLevel="0" collapsed="false">
      <c r="C864" s="25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5"/>
      <c r="Q864" s="27"/>
      <c r="R864" s="25"/>
    </row>
    <row r="865" customFormat="false" ht="12.75" hidden="false" customHeight="false" outlineLevel="0" collapsed="false">
      <c r="C865" s="25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5"/>
      <c r="Q865" s="27"/>
      <c r="R865" s="25"/>
    </row>
    <row r="866" customFormat="false" ht="12.75" hidden="false" customHeight="false" outlineLevel="0" collapsed="false">
      <c r="C866" s="25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5"/>
      <c r="Q866" s="27"/>
      <c r="R866" s="25"/>
    </row>
    <row r="867" customFormat="false" ht="12.75" hidden="false" customHeight="false" outlineLevel="0" collapsed="false">
      <c r="C867" s="25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5"/>
      <c r="Q867" s="27"/>
      <c r="R867" s="25"/>
    </row>
    <row r="868" customFormat="false" ht="12.75" hidden="false" customHeight="false" outlineLevel="0" collapsed="false">
      <c r="C868" s="25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5"/>
      <c r="Q868" s="27"/>
      <c r="R868" s="25"/>
    </row>
    <row r="869" customFormat="false" ht="12.75" hidden="false" customHeight="false" outlineLevel="0" collapsed="false">
      <c r="C869" s="25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5"/>
      <c r="Q869" s="27"/>
      <c r="R869" s="25"/>
    </row>
    <row r="870" customFormat="false" ht="12.75" hidden="false" customHeight="false" outlineLevel="0" collapsed="false">
      <c r="C870" s="25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5"/>
      <c r="Q870" s="27"/>
      <c r="R870" s="25"/>
    </row>
    <row r="871" customFormat="false" ht="12.75" hidden="false" customHeight="false" outlineLevel="0" collapsed="false">
      <c r="C871" s="25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5"/>
      <c r="Q871" s="27"/>
      <c r="R871" s="25"/>
    </row>
    <row r="872" customFormat="false" ht="12.75" hidden="false" customHeight="false" outlineLevel="0" collapsed="false">
      <c r="C872" s="25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5"/>
      <c r="Q872" s="27"/>
      <c r="R872" s="25"/>
    </row>
    <row r="873" customFormat="false" ht="12.75" hidden="false" customHeight="false" outlineLevel="0" collapsed="false">
      <c r="C873" s="25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5"/>
      <c r="Q873" s="27"/>
      <c r="R873" s="25"/>
    </row>
    <row r="874" customFormat="false" ht="12.75" hidden="false" customHeight="false" outlineLevel="0" collapsed="false">
      <c r="C874" s="25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5"/>
      <c r="Q874" s="27"/>
      <c r="R874" s="25"/>
    </row>
    <row r="875" customFormat="false" ht="12.75" hidden="false" customHeight="false" outlineLevel="0" collapsed="false">
      <c r="C875" s="25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5"/>
      <c r="Q875" s="27"/>
      <c r="R875" s="25"/>
    </row>
    <row r="876" customFormat="false" ht="12.75" hidden="false" customHeight="false" outlineLevel="0" collapsed="false">
      <c r="C876" s="25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5"/>
      <c r="Q876" s="27"/>
      <c r="R876" s="25"/>
    </row>
    <row r="877" customFormat="false" ht="12.75" hidden="false" customHeight="false" outlineLevel="0" collapsed="false">
      <c r="C877" s="25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5"/>
      <c r="Q877" s="27"/>
      <c r="R877" s="25"/>
    </row>
    <row r="878" customFormat="false" ht="12.75" hidden="false" customHeight="false" outlineLevel="0" collapsed="false">
      <c r="C878" s="25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5"/>
      <c r="Q878" s="27"/>
      <c r="R878" s="25"/>
    </row>
    <row r="879" customFormat="false" ht="12.75" hidden="false" customHeight="false" outlineLevel="0" collapsed="false">
      <c r="C879" s="25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5"/>
      <c r="Q879" s="27"/>
      <c r="R879" s="25"/>
    </row>
    <row r="880" customFormat="false" ht="12.75" hidden="false" customHeight="false" outlineLevel="0" collapsed="false">
      <c r="C880" s="25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5"/>
      <c r="Q880" s="27"/>
      <c r="R880" s="25"/>
    </row>
    <row r="881" customFormat="false" ht="12.75" hidden="false" customHeight="false" outlineLevel="0" collapsed="false">
      <c r="C881" s="25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5"/>
      <c r="Q881" s="27"/>
      <c r="R881" s="25"/>
    </row>
    <row r="882" customFormat="false" ht="12.75" hidden="false" customHeight="false" outlineLevel="0" collapsed="false">
      <c r="C882" s="25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5"/>
      <c r="Q882" s="27"/>
      <c r="R882" s="25"/>
    </row>
    <row r="883" customFormat="false" ht="12.75" hidden="false" customHeight="false" outlineLevel="0" collapsed="false">
      <c r="C883" s="25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5"/>
      <c r="Q883" s="27"/>
      <c r="R883" s="25"/>
    </row>
    <row r="884" customFormat="false" ht="12.75" hidden="false" customHeight="false" outlineLevel="0" collapsed="false">
      <c r="C884" s="25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5"/>
      <c r="Q884" s="27"/>
      <c r="R884" s="25"/>
    </row>
    <row r="885" customFormat="false" ht="12.75" hidden="false" customHeight="false" outlineLevel="0" collapsed="false">
      <c r="C885" s="25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5"/>
      <c r="Q885" s="27"/>
      <c r="R885" s="25"/>
    </row>
    <row r="886" customFormat="false" ht="12.75" hidden="false" customHeight="false" outlineLevel="0" collapsed="false">
      <c r="C886" s="25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5"/>
      <c r="Q886" s="27"/>
      <c r="R886" s="25"/>
    </row>
    <row r="887" customFormat="false" ht="12.75" hidden="false" customHeight="false" outlineLevel="0" collapsed="false">
      <c r="C887" s="25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5"/>
      <c r="Q887" s="27"/>
      <c r="R887" s="25"/>
    </row>
    <row r="888" customFormat="false" ht="12.75" hidden="false" customHeight="false" outlineLevel="0" collapsed="false">
      <c r="C888" s="25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5"/>
      <c r="Q888" s="27"/>
      <c r="R888" s="25"/>
    </row>
    <row r="889" customFormat="false" ht="12.75" hidden="false" customHeight="false" outlineLevel="0" collapsed="false">
      <c r="C889" s="25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5"/>
      <c r="Q889" s="27"/>
      <c r="R889" s="25"/>
    </row>
    <row r="890" customFormat="false" ht="12.75" hidden="false" customHeight="false" outlineLevel="0" collapsed="false">
      <c r="C890" s="25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5"/>
      <c r="Q890" s="27"/>
      <c r="R890" s="25"/>
    </row>
    <row r="891" customFormat="false" ht="12.75" hidden="false" customHeight="false" outlineLevel="0" collapsed="false">
      <c r="C891" s="25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5"/>
      <c r="Q891" s="27"/>
      <c r="R891" s="25"/>
    </row>
    <row r="892" customFormat="false" ht="12.75" hidden="false" customHeight="false" outlineLevel="0" collapsed="false">
      <c r="C892" s="25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5"/>
      <c r="Q892" s="27"/>
      <c r="R892" s="25"/>
    </row>
    <row r="893" customFormat="false" ht="12.75" hidden="false" customHeight="false" outlineLevel="0" collapsed="false">
      <c r="C893" s="25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5"/>
      <c r="Q893" s="27"/>
      <c r="R893" s="25"/>
    </row>
    <row r="894" customFormat="false" ht="12.75" hidden="false" customHeight="false" outlineLevel="0" collapsed="false">
      <c r="C894" s="25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5"/>
      <c r="Q894" s="27"/>
      <c r="R894" s="25"/>
    </row>
    <row r="895" customFormat="false" ht="12.75" hidden="false" customHeight="false" outlineLevel="0" collapsed="false">
      <c r="C895" s="25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5"/>
      <c r="Q895" s="27"/>
      <c r="R895" s="25"/>
    </row>
    <row r="896" customFormat="false" ht="12.75" hidden="false" customHeight="false" outlineLevel="0" collapsed="false">
      <c r="C896" s="25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5"/>
      <c r="Q896" s="27"/>
      <c r="R896" s="25"/>
    </row>
    <row r="897" customFormat="false" ht="12.75" hidden="false" customHeight="false" outlineLevel="0" collapsed="false">
      <c r="C897" s="25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5"/>
      <c r="Q897" s="27"/>
      <c r="R897" s="25"/>
    </row>
    <row r="898" customFormat="false" ht="12.75" hidden="false" customHeight="false" outlineLevel="0" collapsed="false">
      <c r="C898" s="25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5"/>
      <c r="Q898" s="27"/>
      <c r="R898" s="25"/>
    </row>
    <row r="899" customFormat="false" ht="12.75" hidden="false" customHeight="false" outlineLevel="0" collapsed="false">
      <c r="C899" s="25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5"/>
      <c r="Q899" s="27"/>
      <c r="R899" s="25"/>
    </row>
    <row r="900" customFormat="false" ht="12.75" hidden="false" customHeight="false" outlineLevel="0" collapsed="false">
      <c r="C900" s="25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5"/>
      <c r="Q900" s="27"/>
      <c r="R900" s="25"/>
    </row>
    <row r="901" customFormat="false" ht="12.75" hidden="false" customHeight="false" outlineLevel="0" collapsed="false">
      <c r="C901" s="25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5"/>
      <c r="Q901" s="27"/>
      <c r="R901" s="25"/>
    </row>
    <row r="902" customFormat="false" ht="12.75" hidden="false" customHeight="false" outlineLevel="0" collapsed="false">
      <c r="C902" s="25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5"/>
      <c r="Q902" s="27"/>
      <c r="R902" s="25"/>
    </row>
    <row r="903" customFormat="false" ht="12.75" hidden="false" customHeight="false" outlineLevel="0" collapsed="false">
      <c r="C903" s="25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5"/>
      <c r="Q903" s="27"/>
      <c r="R903" s="25"/>
    </row>
    <row r="904" customFormat="false" ht="12.75" hidden="false" customHeight="false" outlineLevel="0" collapsed="false">
      <c r="C904" s="25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5"/>
      <c r="Q904" s="27"/>
      <c r="R904" s="25"/>
    </row>
    <row r="905" customFormat="false" ht="12.75" hidden="false" customHeight="false" outlineLevel="0" collapsed="false">
      <c r="C905" s="25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5"/>
      <c r="Q905" s="27"/>
      <c r="R905" s="25"/>
    </row>
    <row r="906" customFormat="false" ht="12.75" hidden="false" customHeight="false" outlineLevel="0" collapsed="false">
      <c r="C906" s="25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5"/>
      <c r="Q906" s="27"/>
      <c r="R906" s="25"/>
    </row>
    <row r="907" customFormat="false" ht="12.75" hidden="false" customHeight="false" outlineLevel="0" collapsed="false">
      <c r="C907" s="25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5"/>
      <c r="Q907" s="27"/>
      <c r="R907" s="25"/>
    </row>
    <row r="908" customFormat="false" ht="12.75" hidden="false" customHeight="false" outlineLevel="0" collapsed="false">
      <c r="C908" s="25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5"/>
      <c r="Q908" s="27"/>
      <c r="R908" s="25"/>
    </row>
    <row r="909" customFormat="false" ht="12.75" hidden="false" customHeight="false" outlineLevel="0" collapsed="false">
      <c r="C909" s="25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5"/>
      <c r="Q909" s="27"/>
      <c r="R909" s="25"/>
    </row>
    <row r="910" customFormat="false" ht="12.75" hidden="false" customHeight="false" outlineLevel="0" collapsed="false">
      <c r="C910" s="25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5"/>
      <c r="Q910" s="27"/>
      <c r="R910" s="25"/>
    </row>
    <row r="911" customFormat="false" ht="12.75" hidden="false" customHeight="false" outlineLevel="0" collapsed="false">
      <c r="C911" s="25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5"/>
      <c r="Q911" s="27"/>
      <c r="R911" s="25"/>
    </row>
    <row r="912" customFormat="false" ht="12.75" hidden="false" customHeight="false" outlineLevel="0" collapsed="false">
      <c r="C912" s="25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5"/>
      <c r="Q912" s="27"/>
      <c r="R912" s="25"/>
    </row>
    <row r="913" customFormat="false" ht="12.75" hidden="false" customHeight="false" outlineLevel="0" collapsed="false">
      <c r="C913" s="25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5"/>
      <c r="Q913" s="27"/>
      <c r="R913" s="25"/>
    </row>
    <row r="914" customFormat="false" ht="12.75" hidden="false" customHeight="false" outlineLevel="0" collapsed="false">
      <c r="C914" s="25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5"/>
      <c r="Q914" s="27"/>
      <c r="R914" s="25"/>
    </row>
    <row r="915" customFormat="false" ht="12.75" hidden="false" customHeight="false" outlineLevel="0" collapsed="false">
      <c r="C915" s="25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5"/>
      <c r="Q915" s="27"/>
      <c r="R915" s="25"/>
    </row>
    <row r="916" customFormat="false" ht="12.75" hidden="false" customHeight="false" outlineLevel="0" collapsed="false">
      <c r="C916" s="25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5"/>
      <c r="Q916" s="27"/>
      <c r="R916" s="25"/>
    </row>
    <row r="917" customFormat="false" ht="12.75" hidden="false" customHeight="false" outlineLevel="0" collapsed="false">
      <c r="C917" s="25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5"/>
      <c r="Q917" s="27"/>
      <c r="R917" s="25"/>
    </row>
    <row r="918" customFormat="false" ht="12.75" hidden="false" customHeight="false" outlineLevel="0" collapsed="false">
      <c r="C918" s="25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5"/>
      <c r="Q918" s="27"/>
      <c r="R918" s="25"/>
    </row>
    <row r="919" customFormat="false" ht="12.75" hidden="false" customHeight="false" outlineLevel="0" collapsed="false">
      <c r="C919" s="25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5"/>
      <c r="Q919" s="27"/>
      <c r="R919" s="25"/>
    </row>
    <row r="920" customFormat="false" ht="12.75" hidden="false" customHeight="false" outlineLevel="0" collapsed="false">
      <c r="C920" s="25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5"/>
      <c r="Q920" s="27"/>
      <c r="R920" s="25"/>
    </row>
    <row r="921" customFormat="false" ht="12.75" hidden="false" customHeight="false" outlineLevel="0" collapsed="false">
      <c r="C921" s="25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5"/>
      <c r="Q921" s="27"/>
      <c r="R921" s="25"/>
    </row>
    <row r="922" customFormat="false" ht="12.75" hidden="false" customHeight="false" outlineLevel="0" collapsed="false">
      <c r="C922" s="25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5"/>
      <c r="Q922" s="27"/>
      <c r="R922" s="25"/>
    </row>
    <row r="923" customFormat="false" ht="12.75" hidden="false" customHeight="false" outlineLevel="0" collapsed="false">
      <c r="C923" s="25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5"/>
      <c r="Q923" s="27"/>
      <c r="R923" s="25"/>
    </row>
    <row r="924" customFormat="false" ht="12.75" hidden="false" customHeight="false" outlineLevel="0" collapsed="false">
      <c r="C924" s="25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5"/>
      <c r="Q924" s="27"/>
      <c r="R924" s="25"/>
    </row>
    <row r="925" customFormat="false" ht="12.75" hidden="false" customHeight="false" outlineLevel="0" collapsed="false">
      <c r="C925" s="25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5"/>
      <c r="Q925" s="27"/>
      <c r="R925" s="25"/>
    </row>
    <row r="926" customFormat="false" ht="12.75" hidden="false" customHeight="false" outlineLevel="0" collapsed="false">
      <c r="C926" s="25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5"/>
      <c r="Q926" s="27"/>
      <c r="R926" s="25"/>
    </row>
    <row r="927" customFormat="false" ht="12.75" hidden="false" customHeight="false" outlineLevel="0" collapsed="false">
      <c r="C927" s="25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5"/>
      <c r="Q927" s="27"/>
      <c r="R927" s="25"/>
    </row>
    <row r="928" customFormat="false" ht="12.75" hidden="false" customHeight="false" outlineLevel="0" collapsed="false">
      <c r="C928" s="25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5"/>
      <c r="Q928" s="27"/>
      <c r="R928" s="25"/>
    </row>
    <row r="929" customFormat="false" ht="12.75" hidden="false" customHeight="false" outlineLevel="0" collapsed="false">
      <c r="C929" s="25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5"/>
      <c r="Q929" s="27"/>
      <c r="R929" s="25"/>
    </row>
    <row r="930" customFormat="false" ht="12.75" hidden="false" customHeight="false" outlineLevel="0" collapsed="false">
      <c r="C930" s="25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5"/>
      <c r="Q930" s="27"/>
      <c r="R930" s="25"/>
    </row>
    <row r="931" customFormat="false" ht="12.75" hidden="false" customHeight="false" outlineLevel="0" collapsed="false">
      <c r="C931" s="25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5"/>
      <c r="Q931" s="27"/>
      <c r="R931" s="25"/>
    </row>
    <row r="932" customFormat="false" ht="12.75" hidden="false" customHeight="false" outlineLevel="0" collapsed="false">
      <c r="C932" s="25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5"/>
      <c r="Q932" s="27"/>
      <c r="R932" s="25"/>
    </row>
    <row r="933" customFormat="false" ht="12.75" hidden="false" customHeight="false" outlineLevel="0" collapsed="false">
      <c r="C933" s="25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5"/>
      <c r="Q933" s="27"/>
      <c r="R933" s="25"/>
    </row>
    <row r="934" customFormat="false" ht="12.75" hidden="false" customHeight="false" outlineLevel="0" collapsed="false">
      <c r="C934" s="25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5"/>
      <c r="Q934" s="27"/>
      <c r="R934" s="25"/>
    </row>
    <row r="935" customFormat="false" ht="12.75" hidden="false" customHeight="false" outlineLevel="0" collapsed="false">
      <c r="C935" s="25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5"/>
      <c r="Q935" s="27"/>
      <c r="R935" s="25"/>
    </row>
    <row r="936" customFormat="false" ht="12.75" hidden="false" customHeight="false" outlineLevel="0" collapsed="false">
      <c r="C936" s="25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5"/>
      <c r="Q936" s="27"/>
      <c r="R936" s="25"/>
    </row>
    <row r="937" customFormat="false" ht="12.75" hidden="false" customHeight="false" outlineLevel="0" collapsed="false">
      <c r="C937" s="25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5"/>
      <c r="Q937" s="27"/>
      <c r="R937" s="25"/>
    </row>
    <row r="938" customFormat="false" ht="12.75" hidden="false" customHeight="false" outlineLevel="0" collapsed="false">
      <c r="C938" s="25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5"/>
      <c r="Q938" s="27"/>
      <c r="R938" s="25"/>
    </row>
    <row r="939" customFormat="false" ht="12.75" hidden="false" customHeight="false" outlineLevel="0" collapsed="false">
      <c r="C939" s="25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5"/>
      <c r="Q939" s="27"/>
      <c r="R939" s="25"/>
    </row>
    <row r="940" customFormat="false" ht="12.75" hidden="false" customHeight="false" outlineLevel="0" collapsed="false">
      <c r="C940" s="25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5"/>
      <c r="Q940" s="27"/>
      <c r="R940" s="25"/>
    </row>
    <row r="941" customFormat="false" ht="12.75" hidden="false" customHeight="false" outlineLevel="0" collapsed="false">
      <c r="C941" s="25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5"/>
      <c r="Q941" s="27"/>
      <c r="R941" s="25"/>
    </row>
    <row r="942" customFormat="false" ht="12.75" hidden="false" customHeight="false" outlineLevel="0" collapsed="false">
      <c r="C942" s="25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5"/>
      <c r="Q942" s="27"/>
      <c r="R942" s="25"/>
    </row>
    <row r="943" customFormat="false" ht="12.75" hidden="false" customHeight="false" outlineLevel="0" collapsed="false">
      <c r="C943" s="25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5"/>
      <c r="Q943" s="27"/>
      <c r="R943" s="25"/>
    </row>
    <row r="944" customFormat="false" ht="12.75" hidden="false" customHeight="false" outlineLevel="0" collapsed="false">
      <c r="C944" s="25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5"/>
      <c r="Q944" s="27"/>
      <c r="R944" s="25"/>
    </row>
    <row r="945" customFormat="false" ht="12.75" hidden="false" customHeight="false" outlineLevel="0" collapsed="false">
      <c r="C945" s="25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5"/>
      <c r="Q945" s="27"/>
      <c r="R945" s="25"/>
    </row>
    <row r="946" customFormat="false" ht="12.75" hidden="false" customHeight="false" outlineLevel="0" collapsed="false">
      <c r="C946" s="25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5"/>
      <c r="Q946" s="27"/>
      <c r="R946" s="25"/>
    </row>
    <row r="947" customFormat="false" ht="12.75" hidden="false" customHeight="false" outlineLevel="0" collapsed="false">
      <c r="C947" s="25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5"/>
      <c r="Q947" s="27"/>
      <c r="R947" s="25"/>
    </row>
    <row r="948" customFormat="false" ht="12.75" hidden="false" customHeight="false" outlineLevel="0" collapsed="false">
      <c r="C948" s="25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5"/>
      <c r="Q948" s="27"/>
      <c r="R948" s="25"/>
    </row>
    <row r="949" customFormat="false" ht="12.75" hidden="false" customHeight="false" outlineLevel="0" collapsed="false">
      <c r="C949" s="25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5"/>
      <c r="Q949" s="27"/>
      <c r="R949" s="25"/>
    </row>
    <row r="950" customFormat="false" ht="12.75" hidden="false" customHeight="false" outlineLevel="0" collapsed="false">
      <c r="C950" s="25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5"/>
      <c r="Q950" s="27"/>
      <c r="R950" s="25"/>
    </row>
    <row r="951" customFormat="false" ht="12.75" hidden="false" customHeight="false" outlineLevel="0" collapsed="false">
      <c r="C951" s="25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5"/>
      <c r="Q951" s="27"/>
      <c r="R951" s="25"/>
    </row>
    <row r="952" customFormat="false" ht="12.75" hidden="false" customHeight="false" outlineLevel="0" collapsed="false">
      <c r="C952" s="25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5"/>
      <c r="Q952" s="27"/>
      <c r="R952" s="25"/>
    </row>
    <row r="953" customFormat="false" ht="12.75" hidden="false" customHeight="false" outlineLevel="0" collapsed="false">
      <c r="C953" s="25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5"/>
      <c r="Q953" s="27"/>
      <c r="R953" s="25"/>
    </row>
    <row r="954" customFormat="false" ht="12.75" hidden="false" customHeight="false" outlineLevel="0" collapsed="false">
      <c r="C954" s="25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5"/>
      <c r="Q954" s="27"/>
      <c r="R954" s="25"/>
    </row>
    <row r="955" customFormat="false" ht="12.75" hidden="false" customHeight="false" outlineLevel="0" collapsed="false">
      <c r="C955" s="25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5"/>
      <c r="Q955" s="27"/>
      <c r="R955" s="25"/>
    </row>
    <row r="956" customFormat="false" ht="12.75" hidden="false" customHeight="false" outlineLevel="0" collapsed="false">
      <c r="C956" s="25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5"/>
      <c r="Q956" s="27"/>
      <c r="R956" s="25"/>
    </row>
    <row r="957" customFormat="false" ht="12.75" hidden="false" customHeight="false" outlineLevel="0" collapsed="false">
      <c r="C957" s="25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5"/>
      <c r="Q957" s="27"/>
      <c r="R957" s="25"/>
    </row>
    <row r="958" customFormat="false" ht="12.75" hidden="false" customHeight="false" outlineLevel="0" collapsed="false">
      <c r="C958" s="25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5"/>
      <c r="Q958" s="27"/>
      <c r="R958" s="25"/>
    </row>
    <row r="959" customFormat="false" ht="12.75" hidden="false" customHeight="false" outlineLevel="0" collapsed="false">
      <c r="C959" s="25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5"/>
      <c r="Q959" s="27"/>
      <c r="R959" s="25"/>
    </row>
    <row r="960" customFormat="false" ht="12.75" hidden="false" customHeight="false" outlineLevel="0" collapsed="false">
      <c r="C960" s="25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5"/>
      <c r="Q960" s="27"/>
      <c r="R960" s="25"/>
    </row>
    <row r="961" customFormat="false" ht="12.75" hidden="false" customHeight="false" outlineLevel="0" collapsed="false">
      <c r="C961" s="25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5"/>
      <c r="Q961" s="27"/>
      <c r="R961" s="25"/>
    </row>
    <row r="962" customFormat="false" ht="12.75" hidden="false" customHeight="false" outlineLevel="0" collapsed="false">
      <c r="C962" s="25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5"/>
      <c r="Q962" s="27"/>
      <c r="R962" s="25"/>
    </row>
    <row r="963" customFormat="false" ht="12.75" hidden="false" customHeight="false" outlineLevel="0" collapsed="false">
      <c r="C963" s="25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5"/>
      <c r="Q963" s="27"/>
      <c r="R963" s="25"/>
    </row>
    <row r="964" customFormat="false" ht="12.75" hidden="false" customHeight="false" outlineLevel="0" collapsed="false">
      <c r="C964" s="25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5"/>
      <c r="Q964" s="27"/>
      <c r="R964" s="25"/>
    </row>
    <row r="965" customFormat="false" ht="12.75" hidden="false" customHeight="false" outlineLevel="0" collapsed="false">
      <c r="C965" s="25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5"/>
      <c r="Q965" s="27"/>
      <c r="R965" s="25"/>
    </row>
    <row r="966" customFormat="false" ht="12.75" hidden="false" customHeight="false" outlineLevel="0" collapsed="false">
      <c r="C966" s="25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5"/>
      <c r="Q966" s="27"/>
      <c r="R966" s="25"/>
    </row>
    <row r="967" customFormat="false" ht="12.75" hidden="false" customHeight="false" outlineLevel="0" collapsed="false">
      <c r="C967" s="25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5"/>
      <c r="Q967" s="27"/>
      <c r="R967" s="25"/>
    </row>
    <row r="968" customFormat="false" ht="12.75" hidden="false" customHeight="false" outlineLevel="0" collapsed="false">
      <c r="C968" s="25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5"/>
      <c r="Q968" s="27"/>
      <c r="R968" s="25"/>
    </row>
    <row r="969" customFormat="false" ht="12.75" hidden="false" customHeight="false" outlineLevel="0" collapsed="false">
      <c r="C969" s="25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5"/>
      <c r="Q969" s="27"/>
      <c r="R969" s="25"/>
    </row>
    <row r="970" customFormat="false" ht="12.75" hidden="false" customHeight="false" outlineLevel="0" collapsed="false">
      <c r="C970" s="25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5"/>
      <c r="Q970" s="27"/>
      <c r="R970" s="25"/>
    </row>
    <row r="971" customFormat="false" ht="12.75" hidden="false" customHeight="false" outlineLevel="0" collapsed="false">
      <c r="C971" s="25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5"/>
      <c r="Q971" s="27"/>
      <c r="R971" s="25"/>
    </row>
    <row r="972" customFormat="false" ht="12.75" hidden="false" customHeight="false" outlineLevel="0" collapsed="false">
      <c r="C972" s="25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5"/>
      <c r="Q972" s="27"/>
      <c r="R972" s="25"/>
    </row>
    <row r="973" customFormat="false" ht="12.75" hidden="false" customHeight="false" outlineLevel="0" collapsed="false">
      <c r="C973" s="25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5"/>
      <c r="Q973" s="27"/>
      <c r="R973" s="25"/>
    </row>
    <row r="974" customFormat="false" ht="12.75" hidden="false" customHeight="false" outlineLevel="0" collapsed="false">
      <c r="C974" s="25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5"/>
      <c r="Q974" s="27"/>
      <c r="R974" s="25"/>
    </row>
    <row r="975" customFormat="false" ht="12.75" hidden="false" customHeight="false" outlineLevel="0" collapsed="false">
      <c r="C975" s="25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5"/>
      <c r="Q975" s="27"/>
      <c r="R975" s="25"/>
    </row>
    <row r="976" customFormat="false" ht="12.75" hidden="false" customHeight="false" outlineLevel="0" collapsed="false">
      <c r="C976" s="25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5"/>
      <c r="Q976" s="27"/>
      <c r="R976" s="25"/>
    </row>
    <row r="977" customFormat="false" ht="12.75" hidden="false" customHeight="false" outlineLevel="0" collapsed="false">
      <c r="C977" s="25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5"/>
      <c r="Q977" s="27"/>
      <c r="R977" s="25"/>
    </row>
    <row r="978" customFormat="false" ht="12.75" hidden="false" customHeight="false" outlineLevel="0" collapsed="false">
      <c r="C978" s="25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5"/>
      <c r="Q978" s="27"/>
      <c r="R978" s="25"/>
    </row>
    <row r="979" customFormat="false" ht="12.75" hidden="false" customHeight="false" outlineLevel="0" collapsed="false">
      <c r="C979" s="25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5"/>
      <c r="Q979" s="27"/>
      <c r="R979" s="25"/>
    </row>
    <row r="980" customFormat="false" ht="12.75" hidden="false" customHeight="false" outlineLevel="0" collapsed="false">
      <c r="C980" s="25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5"/>
      <c r="Q980" s="27"/>
      <c r="R980" s="25"/>
    </row>
    <row r="981" customFormat="false" ht="12.75" hidden="false" customHeight="false" outlineLevel="0" collapsed="false">
      <c r="C981" s="25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5"/>
      <c r="Q981" s="27"/>
      <c r="R981" s="25"/>
    </row>
    <row r="982" customFormat="false" ht="12.75" hidden="false" customHeight="false" outlineLevel="0" collapsed="false">
      <c r="C982" s="25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5"/>
      <c r="Q982" s="27"/>
      <c r="R982" s="25"/>
    </row>
    <row r="983" customFormat="false" ht="12.75" hidden="false" customHeight="false" outlineLevel="0" collapsed="false">
      <c r="C983" s="25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5"/>
      <c r="Q983" s="27"/>
      <c r="R983" s="25"/>
    </row>
    <row r="984" customFormat="false" ht="12.75" hidden="false" customHeight="false" outlineLevel="0" collapsed="false">
      <c r="C984" s="25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5"/>
      <c r="Q984" s="27"/>
      <c r="R984" s="25"/>
    </row>
    <row r="985" customFormat="false" ht="12.75" hidden="false" customHeight="false" outlineLevel="0" collapsed="false">
      <c r="C985" s="25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5"/>
      <c r="Q985" s="27"/>
      <c r="R985" s="25"/>
    </row>
    <row r="986" customFormat="false" ht="12.75" hidden="false" customHeight="false" outlineLevel="0" collapsed="false">
      <c r="C986" s="25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5"/>
      <c r="Q986" s="27"/>
      <c r="R986" s="25"/>
    </row>
    <row r="987" customFormat="false" ht="12.75" hidden="false" customHeight="false" outlineLevel="0" collapsed="false">
      <c r="C987" s="25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5"/>
      <c r="Q987" s="27"/>
      <c r="R987" s="25"/>
    </row>
    <row r="988" customFormat="false" ht="12.75" hidden="false" customHeight="false" outlineLevel="0" collapsed="false">
      <c r="C988" s="25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5"/>
      <c r="Q988" s="27"/>
      <c r="R988" s="25"/>
    </row>
    <row r="989" customFormat="false" ht="12.75" hidden="false" customHeight="false" outlineLevel="0" collapsed="false">
      <c r="C989" s="25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5"/>
      <c r="Q989" s="27"/>
      <c r="R989" s="25"/>
    </row>
    <row r="990" customFormat="false" ht="12.75" hidden="false" customHeight="false" outlineLevel="0" collapsed="false">
      <c r="C990" s="25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5"/>
      <c r="Q990" s="27"/>
      <c r="R990" s="25"/>
    </row>
    <row r="991" customFormat="false" ht="12.75" hidden="false" customHeight="false" outlineLevel="0" collapsed="false">
      <c r="C991" s="25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5"/>
      <c r="Q991" s="27"/>
      <c r="R991" s="25"/>
    </row>
    <row r="992" customFormat="false" ht="12.75" hidden="false" customHeight="false" outlineLevel="0" collapsed="false">
      <c r="C992" s="25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5"/>
      <c r="Q992" s="27"/>
      <c r="R992" s="25"/>
    </row>
    <row r="993" customFormat="false" ht="12.75" hidden="false" customHeight="false" outlineLevel="0" collapsed="false">
      <c r="C993" s="25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5"/>
      <c r="Q993" s="27"/>
      <c r="R993" s="25"/>
    </row>
    <row r="994" customFormat="false" ht="12.75" hidden="false" customHeight="false" outlineLevel="0" collapsed="false">
      <c r="C994" s="25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5"/>
      <c r="Q994" s="27"/>
      <c r="R994" s="25"/>
    </row>
    <row r="995" customFormat="false" ht="12.75" hidden="false" customHeight="false" outlineLevel="0" collapsed="false">
      <c r="C995" s="25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5"/>
      <c r="Q995" s="27"/>
      <c r="R995" s="25"/>
    </row>
    <row r="996" customFormat="false" ht="12.75" hidden="false" customHeight="false" outlineLevel="0" collapsed="false">
      <c r="C996" s="25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5"/>
      <c r="Q996" s="27"/>
      <c r="R996" s="25"/>
    </row>
    <row r="997" customFormat="false" ht="12.75" hidden="false" customHeight="false" outlineLevel="0" collapsed="false">
      <c r="C997" s="25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5"/>
      <c r="Q997" s="27"/>
      <c r="R997" s="25"/>
    </row>
    <row r="998" customFormat="false" ht="12.75" hidden="false" customHeight="false" outlineLevel="0" collapsed="false">
      <c r="C998" s="25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5"/>
      <c r="Q998" s="27"/>
      <c r="R998" s="25"/>
    </row>
    <row r="999" customFormat="false" ht="12.75" hidden="false" customHeight="false" outlineLevel="0" collapsed="false">
      <c r="C999" s="25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5"/>
      <c r="Q999" s="27"/>
      <c r="R999" s="25"/>
    </row>
    <row r="1000" customFormat="false" ht="12.75" hidden="false" customHeight="false" outlineLevel="0" collapsed="false">
      <c r="C1000" s="25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5"/>
      <c r="Q1000" s="27"/>
      <c r="R100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22:24Z</dcterms:created>
  <dc:creator>pierre jeegers</dc:creator>
  <dc:description/>
  <dc:language>en-US</dc:language>
  <cp:lastModifiedBy>pierre jeegers</cp:lastModifiedBy>
  <dcterms:modified xsi:type="dcterms:W3CDTF">2024-12-23T14:40:20Z</dcterms:modified>
  <cp:revision>0</cp:revision>
  <dc:subject/>
  <dc:title/>
</cp:coreProperties>
</file>